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0">
  <si>
    <t xml:space="preserve">                                   РЕЕСТР ИСТОЧНИКОВ ДОХОДОВ БЮДЖЕТА КОНЫШЕВСКОГО РАЙОНА КУРСКОЙ ОБЛАСТИ  на 2024-2026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б.</t>
  </si>
  <si>
    <t xml:space="preserve">Номер реестровой записи</t>
  </si>
  <si>
    <t xml:space="preserve">Наименование группы источников доходов бюджетов/наименование  источника дохода бюджета</t>
  </si>
  <si>
    <t xml:space="preserve">Классификация доходов бюджета</t>
  </si>
  <si>
    <t xml:space="preserve">Наименование 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01 ноября 2024г.)</t>
  </si>
  <si>
    <t xml:space="preserve">Оценка исполнения 2024 г. (текущий финансовый год)</t>
  </si>
  <si>
    <t xml:space="preserve">Прогноз доходов бюджета</t>
  </si>
  <si>
    <t xml:space="preserve">на 2025 г. (очередной финансовый год)</t>
  </si>
  <si>
    <t xml:space="preserve">на 2026 г. 
(первый год планового периода)</t>
  </si>
  <si>
    <t xml:space="preserve">на 2027 г. 
(второй год планового периода)</t>
  </si>
  <si>
    <t xml:space="preserve">код</t>
  </si>
  <si>
    <t xml:space="preserve">наименование</t>
  </si>
  <si>
    <t xml:space="preserve">Налоговые доходы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-Федеральная налоговая служба</t>
  </si>
  <si>
    <t xml:space="preserve">Налоговые доходы / налоги на прибыль, доходы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-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овые доходы/ 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овые доходы /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 в связи с применением  патентной системы налогообложения, зачисляемый в бюджеты муниципальных районов</t>
  </si>
  <si>
    <t xml:space="preserve">Налоговые доходы /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-Администрация Конышевского района Курской области; 812-Министерство имущества Курской обла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-Администрация п.Конышевка Конышевского района Курской области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1-Администрация Конышевского района Курской области</t>
  </si>
  <si>
    <t xml:space="preserve">Неналоговые доходы / 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048-Федеральная служба по надзору в сфере природопользования</t>
  </si>
  <si>
    <t xml:space="preserve">1 12 01041 01 0000 120</t>
  </si>
  <si>
    <t xml:space="preserve">Плата за размещение отходов производства</t>
  </si>
  <si>
    <t xml:space="preserve">Неналоговые доходы / 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1-Администрация Конышевского района Курской области;   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001-Администрация Конышевского района Курской области;
002- Управление финансов Администрации Конышевского района Курской области</t>
  </si>
  <si>
    <t xml:space="preserve">Неналоговые доходы / 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-Администрация Конышевского района Курской области;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Неналоговые доходы / 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5-Минсоцобеспечения Курской области; 847-Управление по обеспечению деятельности мировых судей Курской области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5-Минсоцобеспечения Курской обла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47-Управление по обеспечению деятельности мировых судей Курской области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Неналоговые доходы / прочие неналоговые доходы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002-Управление финансов Администрация Конышевского района Курской области;  </t>
  </si>
  <si>
    <t xml:space="preserve">Безвозмездные поступления / дот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02-Министерство финансов и бюджетного контроля Курской обла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Безвозмездные поступления / субсидии</t>
  </si>
  <si>
    <t xml:space="preserve">2 02 25098 05 0000 150</t>
  </si>
  <si>
    <t xml:space="preserve">Субсидии бюджетам  муниципальных районо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03-Министерство образования и науки Курской области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4 05 0000 150</t>
  </si>
  <si>
    <t xml:space="preserve">Субсидии бюджетам муниципальных районов на создание модельных муниципальных библиотек</t>
  </si>
  <si>
    <t xml:space="preserve">806-Министерство культуры Курской области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5 0000 150</t>
  </si>
  <si>
    <t xml:space="preserve">Прочие субсидии бюджетам муниципальных районов</t>
  </si>
  <si>
    <t xml:space="preserve"> 803-Министерство образования и науки Курской области;   806-Министерство культуры Курской области;  808-Министерство строительства Курской области;                    813-Министерство внутренней и молодежной политики Курской области;  816-Комитет архитектуры и градостроительства Курской области</t>
  </si>
  <si>
    <t xml:space="preserve">Безвозмездные поступления / субвенции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-Администрация Курской област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на проведение Всероссийской переписи населения 2020 года</t>
  </si>
  <si>
    <t xml:space="preserve">830-Комитет  по экономике и развитию Курской област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39-Комитет записи актов гражданского состояния Курской области</t>
  </si>
  <si>
    <t xml:space="preserve">2 02 39999 05 0000 150</t>
  </si>
  <si>
    <t xml:space="preserve">Прочие субвенции бюджетам муниципальных районов</t>
  </si>
  <si>
    <t xml:space="preserve">802-Министерство финансов и бюджетного контроля Курской области; 803-Министерство образования и науки Курской области; 805-Минсоцобеспечения Курской области; 806-Министерство культуры Курской области; 815-Архивное управление Курской области; 817- Комитет ветеринарии Курской области; 824-Комитет по труду и занятости населения Курской области; 843-Комитет региональной безопасности Курской области</t>
  </si>
  <si>
    <t xml:space="preserve">Безвозмездные поступления / 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1-Администрации городских и сельских поселений  Конышевского района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802-Министерство финансов и бюджетного контроля Курской области;</t>
  </si>
  <si>
    <t xml:space="preserve">Безвозмездные поступления / 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/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2- Управление финансов Администрации Конышевского района Курской области</t>
  </si>
  <si>
    <t xml:space="preserve">Прочие безвозмездные поступления / прочие безвозмездные поступления в бюджеты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 001-Администрации городских и сельских поселений  Конышевского района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Нач. управления финансов Администрации</t>
  </si>
  <si>
    <t xml:space="preserve">Конышевского района Курской области</t>
  </si>
  <si>
    <t xml:space="preserve">Е.В.Малах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р.&quot;_-;\-* #,##0.00&quot;р.&quot;_-;_-* \-??&quot;р.&quot;_-;_-@_-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0.99"/>
    <col collapsed="false" customWidth="true" hidden="true" outlineLevel="0" max="7" min="3" style="0" width="9.14"/>
    <col collapsed="false" customWidth="true" hidden="false" outlineLevel="0" max="8" min="8" style="0" width="29.41"/>
    <col collapsed="false" customWidth="true" hidden="false" outlineLevel="0" max="9" min="9" style="0" width="22.14"/>
    <col collapsed="false" customWidth="true" hidden="false" outlineLevel="0" max="10" min="10" style="0" width="35.28"/>
    <col collapsed="false" customWidth="true" hidden="false" outlineLevel="0" max="11" min="11" style="0" width="18.99"/>
    <col collapsed="false" customWidth="true" hidden="false" outlineLevel="0" max="12" min="12" style="0" width="7.56"/>
    <col collapsed="false" customWidth="true" hidden="false" outlineLevel="0" max="13" min="13" style="0" width="16.56"/>
    <col collapsed="false" customWidth="true" hidden="false" outlineLevel="0" max="14" min="14" style="0" width="15.99"/>
    <col collapsed="false" customWidth="true" hidden="false" outlineLevel="0" max="15" min="15" style="0" width="16.28"/>
    <col collapsed="false" customWidth="true" hidden="false" outlineLevel="0" max="16" min="16" style="0" width="16.56"/>
    <col collapsed="false" customWidth="true" hidden="false" outlineLevel="0" max="17" min="17" style="0" width="17.56"/>
    <col collapsed="false" customWidth="true" hidden="false" outlineLevel="0" max="18" min="18" style="0" width="18.41"/>
  </cols>
  <sheetData>
    <row r="1" customFormat="false" ht="15.7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H3" s="2"/>
      <c r="I3" s="2"/>
      <c r="J3" s="2"/>
      <c r="K3" s="3"/>
      <c r="L3" s="3"/>
      <c r="M3" s="3"/>
      <c r="N3" s="3"/>
      <c r="O3" s="3"/>
      <c r="P3" s="3"/>
      <c r="Q3" s="3"/>
      <c r="R3" s="3" t="s">
        <v>1</v>
      </c>
    </row>
    <row r="4" customFormat="false" ht="60" hidden="false" customHeight="true" outlineLevel="0" collapsed="false">
      <c r="A4" s="4" t="s">
        <v>2</v>
      </c>
      <c r="H4" s="4" t="s">
        <v>3</v>
      </c>
      <c r="I4" s="5" t="s">
        <v>4</v>
      </c>
      <c r="J4" s="5"/>
      <c r="K4" s="4" t="s">
        <v>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/>
      <c r="R4" s="4"/>
    </row>
    <row r="5" customFormat="false" ht="27.75" hidden="false" customHeight="true" outlineLevel="0" collapsed="false">
      <c r="A5" s="4"/>
      <c r="H5" s="4"/>
      <c r="I5" s="5"/>
      <c r="J5" s="5"/>
      <c r="K5" s="4"/>
      <c r="L5" s="4"/>
      <c r="M5" s="4"/>
      <c r="N5" s="4"/>
      <c r="O5" s="4"/>
      <c r="P5" s="6" t="s">
        <v>11</v>
      </c>
      <c r="Q5" s="4" t="s">
        <v>12</v>
      </c>
      <c r="R5" s="4" t="s">
        <v>13</v>
      </c>
    </row>
    <row r="6" customFormat="false" ht="26.25" hidden="false" customHeight="true" outlineLevel="0" collapsed="false">
      <c r="A6" s="4"/>
      <c r="H6" s="4"/>
      <c r="I6" s="4" t="s">
        <v>14</v>
      </c>
      <c r="J6" s="5" t="s">
        <v>15</v>
      </c>
      <c r="K6" s="4"/>
      <c r="L6" s="4"/>
      <c r="M6" s="4"/>
      <c r="N6" s="4"/>
      <c r="O6" s="4"/>
      <c r="P6" s="6"/>
      <c r="Q6" s="4"/>
      <c r="R6" s="4"/>
    </row>
    <row r="7" customFormat="false" ht="102" hidden="false" customHeight="false" outlineLevel="0" collapsed="false">
      <c r="A7" s="7" t="n">
        <v>1</v>
      </c>
      <c r="B7" s="8"/>
      <c r="C7" s="8"/>
      <c r="D7" s="8"/>
      <c r="E7" s="8"/>
      <c r="F7" s="8"/>
      <c r="G7" s="8"/>
      <c r="H7" s="9" t="s">
        <v>16</v>
      </c>
      <c r="I7" s="10" t="s">
        <v>17</v>
      </c>
      <c r="J7" s="11" t="s">
        <v>18</v>
      </c>
      <c r="K7" s="12" t="s">
        <v>19</v>
      </c>
      <c r="L7" s="12" t="n">
        <v>10</v>
      </c>
      <c r="M7" s="13" t="n">
        <v>109683217</v>
      </c>
      <c r="N7" s="13" t="n">
        <v>89663620.49</v>
      </c>
      <c r="O7" s="13" t="n">
        <v>109683217</v>
      </c>
      <c r="P7" s="14" t="n">
        <v>96171710</v>
      </c>
      <c r="Q7" s="13" t="n">
        <v>104583035</v>
      </c>
      <c r="R7" s="13" t="n">
        <v>114678234</v>
      </c>
    </row>
    <row r="8" customFormat="false" ht="140.25" hidden="false" customHeight="false" outlineLevel="0" collapsed="false">
      <c r="A8" s="7" t="n">
        <v>2</v>
      </c>
      <c r="B8" s="8"/>
      <c r="C8" s="8"/>
      <c r="D8" s="8"/>
      <c r="E8" s="8"/>
      <c r="F8" s="8"/>
      <c r="G8" s="8"/>
      <c r="H8" s="9" t="s">
        <v>20</v>
      </c>
      <c r="I8" s="10" t="s">
        <v>21</v>
      </c>
      <c r="J8" s="11" t="s">
        <v>22</v>
      </c>
      <c r="K8" s="12" t="s">
        <v>19</v>
      </c>
      <c r="L8" s="12" t="n">
        <v>10</v>
      </c>
      <c r="M8" s="13" t="n">
        <v>39164</v>
      </c>
      <c r="N8" s="13" t="n">
        <v>42762.07</v>
      </c>
      <c r="O8" s="13" t="n">
        <v>42762.07</v>
      </c>
      <c r="P8" s="14" t="n">
        <v>0</v>
      </c>
      <c r="Q8" s="13" t="n">
        <v>0</v>
      </c>
      <c r="R8" s="13" t="n">
        <v>0</v>
      </c>
    </row>
    <row r="9" customFormat="false" ht="63.75" hidden="false" customHeight="false" outlineLevel="0" collapsed="false">
      <c r="A9" s="7" t="n">
        <v>3</v>
      </c>
      <c r="B9" s="8"/>
      <c r="C9" s="8"/>
      <c r="D9" s="8"/>
      <c r="E9" s="8"/>
      <c r="F9" s="8"/>
      <c r="G9" s="8"/>
      <c r="H9" s="9" t="s">
        <v>20</v>
      </c>
      <c r="I9" s="10" t="s">
        <v>23</v>
      </c>
      <c r="J9" s="11" t="s">
        <v>24</v>
      </c>
      <c r="K9" s="12" t="s">
        <v>19</v>
      </c>
      <c r="L9" s="12" t="n">
        <v>10</v>
      </c>
      <c r="M9" s="13" t="n">
        <v>212922</v>
      </c>
      <c r="N9" s="13" t="n">
        <v>520978.71</v>
      </c>
      <c r="O9" s="13" t="n">
        <v>520978.71</v>
      </c>
      <c r="P9" s="14" t="n">
        <v>611298</v>
      </c>
      <c r="Q9" s="13" t="n">
        <v>666664</v>
      </c>
      <c r="R9" s="13" t="n">
        <v>679986</v>
      </c>
    </row>
    <row r="10" customFormat="false" ht="165.75" hidden="false" customHeight="false" outlineLevel="0" collapsed="false">
      <c r="A10" s="15" t="n">
        <v>4</v>
      </c>
      <c r="B10" s="8"/>
      <c r="C10" s="8"/>
      <c r="D10" s="8"/>
      <c r="E10" s="8"/>
      <c r="F10" s="8"/>
      <c r="G10" s="8"/>
      <c r="H10" s="9" t="s">
        <v>20</v>
      </c>
      <c r="I10" s="10" t="s">
        <v>25</v>
      </c>
      <c r="J10" s="11" t="s">
        <v>26</v>
      </c>
      <c r="K10" s="12" t="s">
        <v>19</v>
      </c>
      <c r="L10" s="12" t="n">
        <v>10</v>
      </c>
      <c r="M10" s="13" t="s">
        <v>27</v>
      </c>
      <c r="N10" s="13" t="n">
        <v>-6389.6</v>
      </c>
      <c r="O10" s="13" t="n">
        <v>-6389.6</v>
      </c>
      <c r="P10" s="14" t="n">
        <v>7459</v>
      </c>
      <c r="Q10" s="13" t="n">
        <v>8104</v>
      </c>
      <c r="R10" s="13" t="n">
        <v>8287</v>
      </c>
    </row>
    <row r="11" customFormat="false" ht="63.75" hidden="false" customHeight="false" outlineLevel="0" collapsed="false">
      <c r="A11" s="7" t="n">
        <v>5</v>
      </c>
      <c r="B11" s="8"/>
      <c r="C11" s="8"/>
      <c r="D11" s="8"/>
      <c r="E11" s="8"/>
      <c r="F11" s="8"/>
      <c r="G11" s="8"/>
      <c r="H11" s="9" t="s">
        <v>20</v>
      </c>
      <c r="I11" s="10" t="s">
        <v>28</v>
      </c>
      <c r="J11" s="11" t="s">
        <v>29</v>
      </c>
      <c r="K11" s="12" t="s">
        <v>19</v>
      </c>
      <c r="L11" s="12" t="n">
        <v>10</v>
      </c>
      <c r="M11" s="13" t="n">
        <v>391000</v>
      </c>
      <c r="N11" s="13" t="n">
        <v>759481.15</v>
      </c>
      <c r="O11" s="13" t="n">
        <v>759481.15</v>
      </c>
      <c r="P11" s="14" t="n">
        <v>319312</v>
      </c>
      <c r="Q11" s="13" t="n">
        <v>342784</v>
      </c>
      <c r="R11" s="13" t="n">
        <v>367881</v>
      </c>
    </row>
    <row r="12" customFormat="false" ht="127.5" hidden="false" customHeight="false" outlineLevel="0" collapsed="false">
      <c r="A12" s="7" t="n">
        <v>6</v>
      </c>
      <c r="B12" s="8"/>
      <c r="C12" s="8"/>
      <c r="D12" s="8"/>
      <c r="E12" s="8"/>
      <c r="F12" s="8"/>
      <c r="G12" s="8"/>
      <c r="H12" s="9" t="s">
        <v>20</v>
      </c>
      <c r="I12" s="10" t="s">
        <v>30</v>
      </c>
      <c r="J12" s="11" t="s">
        <v>31</v>
      </c>
      <c r="K12" s="12" t="s">
        <v>19</v>
      </c>
      <c r="L12" s="12" t="n">
        <v>10</v>
      </c>
      <c r="M12" s="13" t="n">
        <v>240000</v>
      </c>
      <c r="N12" s="13" t="n">
        <v>239610</v>
      </c>
      <c r="O12" s="13" t="n">
        <v>240000</v>
      </c>
      <c r="P12" s="14" t="n">
        <v>150156</v>
      </c>
      <c r="Q12" s="13" t="n">
        <v>167638</v>
      </c>
      <c r="R12" s="13" t="n">
        <v>176811</v>
      </c>
    </row>
    <row r="13" customFormat="false" ht="153" hidden="false" customHeight="false" outlineLevel="0" collapsed="false">
      <c r="A13" s="7" t="n">
        <v>7</v>
      </c>
      <c r="B13" s="8"/>
      <c r="C13" s="8"/>
      <c r="D13" s="8"/>
      <c r="E13" s="8"/>
      <c r="F13" s="8"/>
      <c r="G13" s="8"/>
      <c r="H13" s="9" t="s">
        <v>32</v>
      </c>
      <c r="I13" s="10" t="s">
        <v>33</v>
      </c>
      <c r="J13" s="11" t="s">
        <v>34</v>
      </c>
      <c r="K13" s="12" t="s">
        <v>19</v>
      </c>
      <c r="L13" s="12" t="n">
        <v>10</v>
      </c>
      <c r="M13" s="13" t="n">
        <v>5850000</v>
      </c>
      <c r="N13" s="13" t="n">
        <v>5199817.76</v>
      </c>
      <c r="O13" s="13" t="n">
        <v>5850000</v>
      </c>
      <c r="P13" s="14" t="n">
        <v>6155997</v>
      </c>
      <c r="Q13" s="13" t="n">
        <v>6207544</v>
      </c>
      <c r="R13" s="13" t="n">
        <v>6207544</v>
      </c>
    </row>
    <row r="14" customFormat="false" ht="178.5" hidden="false" customHeight="false" outlineLevel="0" collapsed="false">
      <c r="A14" s="7" t="n">
        <v>8</v>
      </c>
      <c r="B14" s="8"/>
      <c r="C14" s="8"/>
      <c r="D14" s="8"/>
      <c r="E14" s="8"/>
      <c r="F14" s="8"/>
      <c r="G14" s="8"/>
      <c r="H14" s="9" t="s">
        <v>32</v>
      </c>
      <c r="I14" s="10" t="s">
        <v>35</v>
      </c>
      <c r="J14" s="11" t="s">
        <v>36</v>
      </c>
      <c r="K14" s="12" t="s">
        <v>19</v>
      </c>
      <c r="L14" s="12" t="n">
        <v>10</v>
      </c>
      <c r="M14" s="13" t="n">
        <v>27900</v>
      </c>
      <c r="N14" s="13" t="n">
        <v>30015.65</v>
      </c>
      <c r="O14" s="13" t="n">
        <v>30015.65</v>
      </c>
      <c r="P14" s="14" t="n">
        <v>32344</v>
      </c>
      <c r="Q14" s="13" t="n">
        <v>32973</v>
      </c>
      <c r="R14" s="13" t="n">
        <v>32973</v>
      </c>
    </row>
    <row r="15" customFormat="false" ht="153" hidden="false" customHeight="false" outlineLevel="0" collapsed="false">
      <c r="A15" s="7" t="n">
        <v>9</v>
      </c>
      <c r="B15" s="8"/>
      <c r="C15" s="8"/>
      <c r="D15" s="8"/>
      <c r="E15" s="8"/>
      <c r="F15" s="8"/>
      <c r="G15" s="8"/>
      <c r="H15" s="9" t="s">
        <v>32</v>
      </c>
      <c r="I15" s="10" t="s">
        <v>37</v>
      </c>
      <c r="J15" s="11" t="s">
        <v>38</v>
      </c>
      <c r="K15" s="12" t="s">
        <v>19</v>
      </c>
      <c r="L15" s="12" t="n">
        <v>10</v>
      </c>
      <c r="M15" s="13" t="n">
        <v>6065800</v>
      </c>
      <c r="N15" s="13" t="n">
        <v>5391372.57</v>
      </c>
      <c r="O15" s="13" t="n">
        <v>6065800</v>
      </c>
      <c r="P15" s="14" t="n">
        <v>6409492</v>
      </c>
      <c r="Q15" s="13" t="n">
        <v>6465176</v>
      </c>
      <c r="R15" s="13" t="n">
        <v>6465176</v>
      </c>
    </row>
    <row r="16" customFormat="false" ht="153" hidden="false" customHeight="false" outlineLevel="0" collapsed="false">
      <c r="A16" s="7" t="n">
        <v>10</v>
      </c>
      <c r="B16" s="8"/>
      <c r="C16" s="8"/>
      <c r="D16" s="8"/>
      <c r="E16" s="8"/>
      <c r="F16" s="8"/>
      <c r="G16" s="8"/>
      <c r="H16" s="9" t="s">
        <v>32</v>
      </c>
      <c r="I16" s="10" t="s">
        <v>39</v>
      </c>
      <c r="J16" s="11" t="s">
        <v>40</v>
      </c>
      <c r="K16" s="12" t="s">
        <v>19</v>
      </c>
      <c r="L16" s="12" t="n">
        <v>10</v>
      </c>
      <c r="M16" s="13" t="n">
        <v>-726900</v>
      </c>
      <c r="N16" s="13" t="n">
        <v>-578673.9</v>
      </c>
      <c r="O16" s="13" t="n">
        <v>-726900</v>
      </c>
      <c r="P16" s="14" t="n">
        <v>-765234</v>
      </c>
      <c r="Q16" s="13" t="n">
        <v>-788688</v>
      </c>
      <c r="R16" s="13" t="n">
        <v>-788688</v>
      </c>
    </row>
    <row r="17" customFormat="false" ht="38.25" hidden="false" customHeight="false" outlineLevel="0" collapsed="false">
      <c r="A17" s="7" t="n">
        <v>11</v>
      </c>
      <c r="B17" s="8"/>
      <c r="C17" s="8"/>
      <c r="D17" s="8"/>
      <c r="E17" s="8"/>
      <c r="F17" s="8"/>
      <c r="G17" s="8"/>
      <c r="H17" s="9" t="s">
        <v>41</v>
      </c>
      <c r="I17" s="10" t="s">
        <v>42</v>
      </c>
      <c r="J17" s="11" t="s">
        <v>43</v>
      </c>
      <c r="K17" s="12" t="s">
        <v>19</v>
      </c>
      <c r="L17" s="12" t="n">
        <v>10</v>
      </c>
      <c r="M17" s="13" t="n">
        <v>389243</v>
      </c>
      <c r="N17" s="13" t="n">
        <v>426625.79</v>
      </c>
      <c r="O17" s="13" t="n">
        <v>426625.79</v>
      </c>
      <c r="P17" s="14" t="n">
        <v>682129</v>
      </c>
      <c r="Q17" s="13" t="n">
        <v>1470525</v>
      </c>
      <c r="R17" s="13" t="n">
        <v>962435</v>
      </c>
    </row>
    <row r="18" customFormat="false" ht="89.25" hidden="false" customHeight="false" outlineLevel="0" collapsed="false">
      <c r="A18" s="7" t="n">
        <v>12</v>
      </c>
      <c r="B18" s="8"/>
      <c r="C18" s="8"/>
      <c r="D18" s="8"/>
      <c r="E18" s="8"/>
      <c r="F18" s="8"/>
      <c r="G18" s="8"/>
      <c r="H18" s="9" t="s">
        <v>41</v>
      </c>
      <c r="I18" s="10" t="s">
        <v>44</v>
      </c>
      <c r="J18" s="11" t="s">
        <v>45</v>
      </c>
      <c r="K18" s="12" t="s">
        <v>19</v>
      </c>
      <c r="L18" s="12" t="n">
        <v>10</v>
      </c>
      <c r="M18" s="13" t="n">
        <v>279178</v>
      </c>
      <c r="N18" s="13" t="n">
        <v>351763.4</v>
      </c>
      <c r="O18" s="13" t="n">
        <v>351763.4</v>
      </c>
      <c r="P18" s="14" t="n">
        <v>295133</v>
      </c>
      <c r="Q18" s="13" t="n">
        <v>636244</v>
      </c>
      <c r="R18" s="13" t="n">
        <v>416412</v>
      </c>
    </row>
    <row r="19" customFormat="false" ht="25.5" hidden="true" customHeight="false" outlineLevel="0" collapsed="false">
      <c r="A19" s="7" t="n">
        <v>11</v>
      </c>
      <c r="B19" s="8"/>
      <c r="C19" s="8"/>
      <c r="D19" s="8"/>
      <c r="E19" s="8"/>
      <c r="F19" s="8"/>
      <c r="G19" s="8"/>
      <c r="H19" s="9" t="s">
        <v>41</v>
      </c>
      <c r="I19" s="10" t="s">
        <v>44</v>
      </c>
      <c r="J19" s="11"/>
      <c r="K19" s="12" t="s">
        <v>19</v>
      </c>
      <c r="L19" s="12" t="n">
        <v>10</v>
      </c>
      <c r="M19" s="13"/>
      <c r="N19" s="13"/>
      <c r="O19" s="13"/>
      <c r="P19" s="14"/>
      <c r="Q19" s="13"/>
      <c r="R19" s="13"/>
    </row>
    <row r="20" customFormat="false" ht="25.5" hidden="false" customHeight="false" outlineLevel="0" collapsed="false">
      <c r="A20" s="7" t="n">
        <v>13</v>
      </c>
      <c r="B20" s="8"/>
      <c r="C20" s="8"/>
      <c r="D20" s="8"/>
      <c r="E20" s="8"/>
      <c r="F20" s="8"/>
      <c r="G20" s="8"/>
      <c r="H20" s="9" t="s">
        <v>41</v>
      </c>
      <c r="I20" s="10" t="s">
        <v>46</v>
      </c>
      <c r="J20" s="11" t="s">
        <v>47</v>
      </c>
      <c r="K20" s="12" t="s">
        <v>19</v>
      </c>
      <c r="L20" s="12" t="n">
        <v>10</v>
      </c>
      <c r="M20" s="13" t="s">
        <v>27</v>
      </c>
      <c r="N20" s="13" t="n">
        <v>3569.2</v>
      </c>
      <c r="O20" s="13" t="n">
        <v>3569.2</v>
      </c>
      <c r="P20" s="14" t="s">
        <v>27</v>
      </c>
      <c r="Q20" s="13" t="s">
        <v>27</v>
      </c>
      <c r="R20" s="13" t="s">
        <v>27</v>
      </c>
    </row>
    <row r="21" customFormat="false" ht="25.5" hidden="false" customHeight="false" outlineLevel="0" collapsed="false">
      <c r="A21" s="7" t="n">
        <v>14</v>
      </c>
      <c r="B21" s="8"/>
      <c r="C21" s="8"/>
      <c r="D21" s="8"/>
      <c r="E21" s="8"/>
      <c r="F21" s="8"/>
      <c r="G21" s="8"/>
      <c r="H21" s="9" t="s">
        <v>41</v>
      </c>
      <c r="I21" s="10" t="s">
        <v>48</v>
      </c>
      <c r="J21" s="11" t="s">
        <v>49</v>
      </c>
      <c r="K21" s="12" t="s">
        <v>19</v>
      </c>
      <c r="L21" s="12" t="n">
        <v>10</v>
      </c>
      <c r="M21" s="13" t="n">
        <v>2543046</v>
      </c>
      <c r="N21" s="13" t="n">
        <v>2976254.46</v>
      </c>
      <c r="O21" s="13" t="n">
        <v>2976254.46</v>
      </c>
      <c r="P21" s="14" t="n">
        <v>2806672</v>
      </c>
      <c r="Q21" s="13" t="n">
        <v>2971072</v>
      </c>
      <c r="R21" s="13" t="n">
        <v>3137516</v>
      </c>
    </row>
    <row r="22" customFormat="false" ht="51" hidden="false" customHeight="false" outlineLevel="0" collapsed="false">
      <c r="A22" s="7" t="n">
        <v>15</v>
      </c>
      <c r="B22" s="8"/>
      <c r="C22" s="8"/>
      <c r="D22" s="8"/>
      <c r="E22" s="8"/>
      <c r="F22" s="8"/>
      <c r="G22" s="8"/>
      <c r="H22" s="9" t="s">
        <v>41</v>
      </c>
      <c r="I22" s="10" t="s">
        <v>50</v>
      </c>
      <c r="J22" s="11" t="s">
        <v>51</v>
      </c>
      <c r="K22" s="12" t="s">
        <v>19</v>
      </c>
      <c r="L22" s="12" t="n">
        <v>10</v>
      </c>
      <c r="M22" s="13" t="n">
        <v>1401527</v>
      </c>
      <c r="N22" s="13" t="n">
        <v>1181693.82</v>
      </c>
      <c r="O22" s="13" t="n">
        <v>1401527</v>
      </c>
      <c r="P22" s="14" t="n">
        <v>1355000</v>
      </c>
      <c r="Q22" s="13" t="n">
        <v>1338000</v>
      </c>
      <c r="R22" s="13" t="n">
        <v>1329000</v>
      </c>
    </row>
    <row r="23" customFormat="false" ht="63.75" hidden="false" customHeight="false" outlineLevel="0" collapsed="false">
      <c r="A23" s="7" t="n">
        <v>16</v>
      </c>
      <c r="B23" s="8"/>
      <c r="C23" s="8"/>
      <c r="D23" s="8"/>
      <c r="E23" s="8"/>
      <c r="F23" s="8"/>
      <c r="G23" s="8"/>
      <c r="H23" s="9" t="s">
        <v>52</v>
      </c>
      <c r="I23" s="10" t="s">
        <v>53</v>
      </c>
      <c r="J23" s="11" t="s">
        <v>54</v>
      </c>
      <c r="K23" s="12" t="s">
        <v>19</v>
      </c>
      <c r="L23" s="12" t="n">
        <v>10</v>
      </c>
      <c r="M23" s="13" t="n">
        <v>993590</v>
      </c>
      <c r="N23" s="13" t="n">
        <v>973678.44</v>
      </c>
      <c r="O23" s="13" t="n">
        <v>993590</v>
      </c>
      <c r="P23" s="14" t="n">
        <v>996049</v>
      </c>
      <c r="Q23" s="14" t="n">
        <v>996049</v>
      </c>
      <c r="R23" s="14" t="n">
        <v>996049</v>
      </c>
    </row>
    <row r="24" customFormat="false" ht="127.5" hidden="false" customHeight="false" outlineLevel="0" collapsed="false">
      <c r="A24" s="7" t="n">
        <v>17</v>
      </c>
      <c r="B24" s="8"/>
      <c r="C24" s="8"/>
      <c r="D24" s="8"/>
      <c r="E24" s="8"/>
      <c r="F24" s="8"/>
      <c r="G24" s="8"/>
      <c r="H24" s="9" t="s">
        <v>55</v>
      </c>
      <c r="I24" s="10" t="s">
        <v>56</v>
      </c>
      <c r="J24" s="16" t="s">
        <v>57</v>
      </c>
      <c r="K24" s="12" t="s">
        <v>58</v>
      </c>
      <c r="L24" s="12" t="n">
        <v>10</v>
      </c>
      <c r="M24" s="13" t="n">
        <v>20817751</v>
      </c>
      <c r="N24" s="13" t="n">
        <v>19110590.6</v>
      </c>
      <c r="O24" s="13" t="n">
        <v>20817751</v>
      </c>
      <c r="P24" s="14" t="n">
        <v>31603742</v>
      </c>
      <c r="Q24" s="14" t="n">
        <v>31603742</v>
      </c>
      <c r="R24" s="14" t="n">
        <v>31603742</v>
      </c>
    </row>
    <row r="25" customFormat="false" ht="102" hidden="false" customHeight="false" outlineLevel="0" collapsed="false">
      <c r="A25" s="7" t="n">
        <v>18</v>
      </c>
      <c r="B25" s="8"/>
      <c r="C25" s="8"/>
      <c r="D25" s="8"/>
      <c r="E25" s="8"/>
      <c r="F25" s="8"/>
      <c r="G25" s="8"/>
      <c r="H25" s="9" t="s">
        <v>55</v>
      </c>
      <c r="I25" s="10" t="s">
        <v>59</v>
      </c>
      <c r="J25" s="11" t="s">
        <v>60</v>
      </c>
      <c r="K25" s="12" t="s">
        <v>61</v>
      </c>
      <c r="L25" s="12" t="n">
        <v>10</v>
      </c>
      <c r="M25" s="13" t="n">
        <v>765877</v>
      </c>
      <c r="N25" s="13" t="n">
        <v>422591.95</v>
      </c>
      <c r="O25" s="13" t="n">
        <v>765877</v>
      </c>
      <c r="P25" s="14"/>
      <c r="Q25" s="14"/>
      <c r="R25" s="14"/>
    </row>
    <row r="26" customFormat="false" ht="89.25" hidden="false" customHeight="false" outlineLevel="0" collapsed="false">
      <c r="A26" s="7" t="n">
        <v>19</v>
      </c>
      <c r="B26" s="8"/>
      <c r="C26" s="8"/>
      <c r="D26" s="8"/>
      <c r="E26" s="8"/>
      <c r="F26" s="8"/>
      <c r="G26" s="8"/>
      <c r="H26" s="9" t="s">
        <v>55</v>
      </c>
      <c r="I26" s="10" t="s">
        <v>62</v>
      </c>
      <c r="J26" s="11" t="s">
        <v>63</v>
      </c>
      <c r="K26" s="12" t="s">
        <v>64</v>
      </c>
      <c r="L26" s="12" t="n">
        <v>10</v>
      </c>
      <c r="M26" s="13" t="n">
        <v>324000</v>
      </c>
      <c r="N26" s="13" t="n">
        <v>270000</v>
      </c>
      <c r="O26" s="13" t="n">
        <v>324000</v>
      </c>
      <c r="P26" s="14" t="n">
        <v>325210</v>
      </c>
      <c r="Q26" s="14" t="n">
        <v>325210</v>
      </c>
      <c r="R26" s="14" t="n">
        <v>325210</v>
      </c>
    </row>
    <row r="27" customFormat="false" ht="51" hidden="false" customHeight="false" outlineLevel="0" collapsed="false">
      <c r="A27" s="7" t="n">
        <v>20</v>
      </c>
      <c r="B27" s="8"/>
      <c r="C27" s="8"/>
      <c r="D27" s="8"/>
      <c r="E27" s="8"/>
      <c r="F27" s="8"/>
      <c r="G27" s="8"/>
      <c r="H27" s="9" t="s">
        <v>65</v>
      </c>
      <c r="I27" s="10" t="s">
        <v>66</v>
      </c>
      <c r="J27" s="11" t="s">
        <v>67</v>
      </c>
      <c r="K27" s="12" t="s">
        <v>68</v>
      </c>
      <c r="L27" s="12" t="n">
        <v>10</v>
      </c>
      <c r="M27" s="13" t="n">
        <v>44840</v>
      </c>
      <c r="N27" s="13" t="n">
        <v>133169.66</v>
      </c>
      <c r="O27" s="13" t="n">
        <v>133169.66</v>
      </c>
      <c r="P27" s="14" t="n">
        <v>110820</v>
      </c>
      <c r="Q27" s="14" t="n">
        <v>110820</v>
      </c>
      <c r="R27" s="14" t="n">
        <v>110820</v>
      </c>
    </row>
    <row r="28" customFormat="false" ht="51" hidden="false" customHeight="false" outlineLevel="0" collapsed="false">
      <c r="A28" s="7" t="n">
        <v>21</v>
      </c>
      <c r="B28" s="8"/>
      <c r="C28" s="8"/>
      <c r="D28" s="8"/>
      <c r="E28" s="8"/>
      <c r="F28" s="8"/>
      <c r="G28" s="8"/>
      <c r="H28" s="9" t="s">
        <v>65</v>
      </c>
      <c r="I28" s="10" t="s">
        <v>69</v>
      </c>
      <c r="J28" s="11" t="s">
        <v>70</v>
      </c>
      <c r="K28" s="12" t="s">
        <v>68</v>
      </c>
      <c r="L28" s="12" t="n">
        <v>10</v>
      </c>
      <c r="M28" s="13" t="n">
        <v>662</v>
      </c>
      <c r="N28" s="13" t="n">
        <v>661.82</v>
      </c>
      <c r="O28" s="13" t="n">
        <v>662</v>
      </c>
      <c r="P28" s="14" t="n">
        <v>0</v>
      </c>
      <c r="Q28" s="13" t="n">
        <v>0</v>
      </c>
      <c r="R28" s="13" t="n">
        <v>0</v>
      </c>
    </row>
    <row r="29" customFormat="false" ht="51" hidden="false" customHeight="false" outlineLevel="0" collapsed="false">
      <c r="A29" s="7" t="n">
        <v>22</v>
      </c>
      <c r="B29" s="8"/>
      <c r="C29" s="8"/>
      <c r="D29" s="8"/>
      <c r="E29" s="8"/>
      <c r="F29" s="8"/>
      <c r="G29" s="8"/>
      <c r="H29" s="9" t="s">
        <v>71</v>
      </c>
      <c r="I29" s="10" t="s">
        <v>72</v>
      </c>
      <c r="J29" s="11" t="s">
        <v>73</v>
      </c>
      <c r="K29" s="12" t="s">
        <v>74</v>
      </c>
      <c r="L29" s="12" t="n">
        <v>10</v>
      </c>
      <c r="M29" s="13" t="n">
        <v>4640389</v>
      </c>
      <c r="N29" s="13" t="n">
        <v>2643945.09</v>
      </c>
      <c r="O29" s="13" t="n">
        <v>4640389</v>
      </c>
      <c r="P29" s="14" t="n">
        <v>5548596</v>
      </c>
      <c r="Q29" s="14" t="n">
        <v>5548596</v>
      </c>
      <c r="R29" s="14" t="n">
        <v>5548596</v>
      </c>
    </row>
    <row r="30" customFormat="false" ht="51" hidden="false" customHeight="false" outlineLevel="0" collapsed="false">
      <c r="A30" s="7" t="n">
        <v>23</v>
      </c>
      <c r="B30" s="8"/>
      <c r="C30" s="8"/>
      <c r="D30" s="8"/>
      <c r="E30" s="8"/>
      <c r="F30" s="8"/>
      <c r="G30" s="8"/>
      <c r="H30" s="9" t="s">
        <v>71</v>
      </c>
      <c r="I30" s="10" t="s">
        <v>75</v>
      </c>
      <c r="J30" s="11" t="s">
        <v>76</v>
      </c>
      <c r="K30" s="12" t="s">
        <v>64</v>
      </c>
      <c r="L30" s="12" t="n">
        <v>10</v>
      </c>
      <c r="M30" s="13" t="n">
        <v>123000</v>
      </c>
      <c r="N30" s="13" t="n">
        <v>188167.98</v>
      </c>
      <c r="O30" s="13" t="n">
        <v>188167.98</v>
      </c>
      <c r="P30" s="14"/>
      <c r="Q30" s="14"/>
      <c r="R30" s="14"/>
    </row>
    <row r="31" customFormat="false" ht="127.5" hidden="false" customHeight="false" outlineLevel="0" collapsed="false">
      <c r="A31" s="7" t="n">
        <v>24</v>
      </c>
      <c r="B31" s="8"/>
      <c r="C31" s="8"/>
      <c r="D31" s="8"/>
      <c r="E31" s="8"/>
      <c r="F31" s="8"/>
      <c r="G31" s="8"/>
      <c r="H31" s="9" t="s">
        <v>71</v>
      </c>
      <c r="I31" s="10" t="s">
        <v>77</v>
      </c>
      <c r="J31" s="12" t="s">
        <v>78</v>
      </c>
      <c r="K31" s="12" t="s">
        <v>79</v>
      </c>
      <c r="L31" s="12" t="n">
        <v>10</v>
      </c>
      <c r="M31" s="13" t="n">
        <v>139611</v>
      </c>
      <c r="N31" s="13" t="n">
        <v>265013.78</v>
      </c>
      <c r="O31" s="13" t="n">
        <v>265013.78</v>
      </c>
      <c r="P31" s="14"/>
      <c r="Q31" s="14"/>
      <c r="R31" s="14"/>
    </row>
    <row r="32" customFormat="false" ht="135" hidden="false" customHeight="true" outlineLevel="0" collapsed="false">
      <c r="A32" s="7" t="n">
        <v>25</v>
      </c>
      <c r="B32" s="8"/>
      <c r="C32" s="8"/>
      <c r="D32" s="8"/>
      <c r="E32" s="8"/>
      <c r="F32" s="8"/>
      <c r="G32" s="8"/>
      <c r="H32" s="9" t="s">
        <v>80</v>
      </c>
      <c r="I32" s="10" t="s">
        <v>81</v>
      </c>
      <c r="J32" s="12" t="s">
        <v>82</v>
      </c>
      <c r="K32" s="12" t="s">
        <v>83</v>
      </c>
      <c r="L32" s="12" t="n">
        <v>10</v>
      </c>
      <c r="M32" s="13" t="n">
        <v>0</v>
      </c>
      <c r="N32" s="13" t="n">
        <v>30000</v>
      </c>
      <c r="O32" s="13" t="n">
        <v>0</v>
      </c>
      <c r="P32" s="14"/>
      <c r="Q32" s="14"/>
      <c r="R32" s="14"/>
    </row>
    <row r="33" customFormat="false" ht="76.5" hidden="false" customHeight="false" outlineLevel="0" collapsed="false">
      <c r="A33" s="7" t="n">
        <v>26</v>
      </c>
      <c r="B33" s="8"/>
      <c r="C33" s="8"/>
      <c r="D33" s="8"/>
      <c r="E33" s="8"/>
      <c r="F33" s="8"/>
      <c r="G33" s="8"/>
      <c r="H33" s="9" t="s">
        <v>80</v>
      </c>
      <c r="I33" s="10" t="s">
        <v>84</v>
      </c>
      <c r="J33" s="12" t="s">
        <v>85</v>
      </c>
      <c r="K33" s="12" t="s">
        <v>64</v>
      </c>
      <c r="L33" s="12" t="n">
        <v>10</v>
      </c>
      <c r="M33" s="13" t="n">
        <v>2594557</v>
      </c>
      <c r="N33" s="13" t="n">
        <v>2594556.74</v>
      </c>
      <c r="O33" s="13" t="n">
        <v>2594557</v>
      </c>
      <c r="P33" s="14"/>
      <c r="Q33" s="14"/>
      <c r="R33" s="14"/>
    </row>
    <row r="34" customFormat="false" ht="63.75" hidden="false" customHeight="false" outlineLevel="0" collapsed="false">
      <c r="A34" s="7" t="n">
        <v>27</v>
      </c>
      <c r="B34" s="8"/>
      <c r="C34" s="8"/>
      <c r="D34" s="8"/>
      <c r="E34" s="8"/>
      <c r="F34" s="8"/>
      <c r="G34" s="8"/>
      <c r="H34" s="9" t="s">
        <v>80</v>
      </c>
      <c r="I34" s="10" t="s">
        <v>86</v>
      </c>
      <c r="J34" s="12" t="s">
        <v>87</v>
      </c>
      <c r="K34" s="12" t="s">
        <v>61</v>
      </c>
      <c r="L34" s="12" t="n">
        <v>10</v>
      </c>
      <c r="M34" s="13" t="n">
        <v>646190</v>
      </c>
      <c r="N34" s="13" t="n">
        <v>646190.44</v>
      </c>
      <c r="O34" s="13" t="n">
        <v>646190.44</v>
      </c>
      <c r="P34" s="14"/>
      <c r="Q34" s="14"/>
      <c r="R34" s="14"/>
    </row>
    <row r="35" customFormat="false" ht="128.25" hidden="false" customHeight="true" outlineLevel="0" collapsed="false">
      <c r="A35" s="7" t="n">
        <v>28</v>
      </c>
      <c r="B35" s="8"/>
      <c r="C35" s="8"/>
      <c r="D35" s="8"/>
      <c r="E35" s="8"/>
      <c r="F35" s="8"/>
      <c r="G35" s="8"/>
      <c r="H35" s="9" t="s">
        <v>88</v>
      </c>
      <c r="I35" s="17" t="s">
        <v>89</v>
      </c>
      <c r="J35" s="18" t="s">
        <v>90</v>
      </c>
      <c r="K35" s="12" t="s">
        <v>91</v>
      </c>
      <c r="L35" s="12" t="n">
        <v>10</v>
      </c>
      <c r="M35" s="13" t="n">
        <v>5034</v>
      </c>
      <c r="N35" s="13" t="n">
        <v>5600</v>
      </c>
      <c r="O35" s="13" t="n">
        <v>5600</v>
      </c>
      <c r="P35" s="14" t="n">
        <v>3875</v>
      </c>
      <c r="Q35" s="14" t="n">
        <v>3875</v>
      </c>
      <c r="R35" s="14" t="n">
        <v>3875</v>
      </c>
    </row>
    <row r="36" customFormat="false" ht="147" hidden="false" customHeight="true" outlineLevel="0" collapsed="false">
      <c r="A36" s="7" t="n">
        <v>29</v>
      </c>
      <c r="B36" s="8"/>
      <c r="C36" s="8"/>
      <c r="D36" s="8"/>
      <c r="E36" s="8"/>
      <c r="F36" s="8"/>
      <c r="G36" s="8"/>
      <c r="H36" s="9" t="s">
        <v>88</v>
      </c>
      <c r="I36" s="7" t="s">
        <v>92</v>
      </c>
      <c r="J36" s="19" t="s">
        <v>93</v>
      </c>
      <c r="K36" s="20" t="s">
        <v>94</v>
      </c>
      <c r="L36" s="12" t="n">
        <v>10</v>
      </c>
      <c r="M36" s="13" t="n">
        <v>2708</v>
      </c>
      <c r="N36" s="13" t="n">
        <v>1500</v>
      </c>
      <c r="O36" s="13" t="n">
        <v>2708</v>
      </c>
      <c r="P36" s="14" t="n">
        <v>2858</v>
      </c>
      <c r="Q36" s="14" t="n">
        <v>2858</v>
      </c>
      <c r="R36" s="14" t="n">
        <v>2858</v>
      </c>
    </row>
    <row r="37" customFormat="false" ht="109.5" hidden="false" customHeight="true" outlineLevel="0" collapsed="false">
      <c r="A37" s="7" t="n">
        <v>30</v>
      </c>
      <c r="B37" s="8"/>
      <c r="C37" s="8"/>
      <c r="D37" s="8"/>
      <c r="E37" s="8"/>
      <c r="F37" s="8"/>
      <c r="G37" s="8"/>
      <c r="H37" s="9" t="s">
        <v>88</v>
      </c>
      <c r="I37" s="7" t="s">
        <v>95</v>
      </c>
      <c r="J37" s="19" t="s">
        <v>96</v>
      </c>
      <c r="K37" s="20" t="s">
        <v>91</v>
      </c>
      <c r="L37" s="12" t="n">
        <v>10</v>
      </c>
      <c r="M37" s="13" t="n">
        <v>12500</v>
      </c>
      <c r="N37" s="13" t="n">
        <v>150</v>
      </c>
      <c r="O37" s="13" t="n">
        <v>12500</v>
      </c>
      <c r="P37" s="14" t="n">
        <v>12793</v>
      </c>
      <c r="Q37" s="14" t="n">
        <v>12793</v>
      </c>
      <c r="R37" s="14" t="n">
        <v>12793</v>
      </c>
    </row>
    <row r="38" customFormat="false" ht="145.5" hidden="false" customHeight="true" outlineLevel="0" collapsed="false">
      <c r="A38" s="7" t="n">
        <v>31</v>
      </c>
      <c r="B38" s="8"/>
      <c r="C38" s="8"/>
      <c r="D38" s="8"/>
      <c r="E38" s="8"/>
      <c r="F38" s="8"/>
      <c r="G38" s="8"/>
      <c r="H38" s="9" t="s">
        <v>88</v>
      </c>
      <c r="I38" s="7" t="s">
        <v>97</v>
      </c>
      <c r="J38" s="19" t="s">
        <v>98</v>
      </c>
      <c r="K38" s="12" t="s">
        <v>99</v>
      </c>
      <c r="L38" s="12" t="n">
        <v>10</v>
      </c>
      <c r="M38" s="13" t="n">
        <v>1631</v>
      </c>
      <c r="N38" s="13"/>
      <c r="O38" s="13" t="n">
        <v>1631</v>
      </c>
      <c r="P38" s="14" t="n">
        <v>2515</v>
      </c>
      <c r="Q38" s="14" t="n">
        <v>2515</v>
      </c>
      <c r="R38" s="14" t="n">
        <v>2515</v>
      </c>
    </row>
    <row r="39" customFormat="false" ht="114.75" hidden="false" customHeight="false" outlineLevel="0" collapsed="false">
      <c r="A39" s="7" t="n">
        <v>32</v>
      </c>
      <c r="B39" s="8"/>
      <c r="C39" s="8"/>
      <c r="D39" s="8"/>
      <c r="E39" s="8"/>
      <c r="F39" s="8"/>
      <c r="G39" s="8"/>
      <c r="H39" s="9" t="s">
        <v>88</v>
      </c>
      <c r="I39" s="7" t="s">
        <v>100</v>
      </c>
      <c r="J39" s="19" t="s">
        <v>101</v>
      </c>
      <c r="K39" s="12" t="s">
        <v>99</v>
      </c>
      <c r="L39" s="12" t="n">
        <v>10</v>
      </c>
      <c r="M39" s="13" t="n">
        <v>1667</v>
      </c>
      <c r="N39" s="13"/>
      <c r="O39" s="13" t="n">
        <v>1667</v>
      </c>
      <c r="P39" s="14" t="n">
        <v>0</v>
      </c>
      <c r="Q39" s="14" t="n">
        <v>0</v>
      </c>
      <c r="R39" s="14" t="n">
        <v>0</v>
      </c>
    </row>
    <row r="40" customFormat="false" ht="114.75" hidden="false" customHeight="false" outlineLevel="0" collapsed="false">
      <c r="A40" s="7" t="n">
        <v>33</v>
      </c>
      <c r="B40" s="8"/>
      <c r="C40" s="8"/>
      <c r="D40" s="8"/>
      <c r="E40" s="8"/>
      <c r="F40" s="8"/>
      <c r="G40" s="8"/>
      <c r="H40" s="9" t="s">
        <v>88</v>
      </c>
      <c r="I40" s="7" t="s">
        <v>102</v>
      </c>
      <c r="J40" s="19" t="s">
        <v>103</v>
      </c>
      <c r="K40" s="12" t="s">
        <v>99</v>
      </c>
      <c r="L40" s="12" t="n">
        <v>10</v>
      </c>
      <c r="M40" s="13" t="n">
        <v>13000</v>
      </c>
      <c r="N40" s="13" t="n">
        <v>9000</v>
      </c>
      <c r="O40" s="13" t="n">
        <v>13000</v>
      </c>
      <c r="P40" s="14" t="n">
        <v>11667</v>
      </c>
      <c r="Q40" s="14" t="n">
        <v>11667</v>
      </c>
      <c r="R40" s="14" t="n">
        <v>11667</v>
      </c>
    </row>
    <row r="41" customFormat="false" ht="153" hidden="false" customHeight="true" outlineLevel="0" collapsed="false">
      <c r="A41" s="7" t="n">
        <v>34</v>
      </c>
      <c r="B41" s="8"/>
      <c r="C41" s="8"/>
      <c r="D41" s="8"/>
      <c r="E41" s="8"/>
      <c r="F41" s="8"/>
      <c r="G41" s="8"/>
      <c r="H41" s="9" t="s">
        <v>88</v>
      </c>
      <c r="I41" s="7" t="s">
        <v>104</v>
      </c>
      <c r="J41" s="19" t="s">
        <v>105</v>
      </c>
      <c r="K41" s="12" t="s">
        <v>99</v>
      </c>
      <c r="L41" s="12" t="n">
        <v>10</v>
      </c>
      <c r="M41" s="13" t="n">
        <v>250</v>
      </c>
      <c r="N41" s="13"/>
      <c r="O41" s="13" t="n">
        <v>250</v>
      </c>
      <c r="P41" s="14" t="n">
        <v>167</v>
      </c>
      <c r="Q41" s="14" t="n">
        <v>167</v>
      </c>
      <c r="R41" s="14" t="n">
        <v>167</v>
      </c>
    </row>
    <row r="42" customFormat="false" ht="165.75" hidden="false" customHeight="false" outlineLevel="0" collapsed="false">
      <c r="A42" s="7" t="n">
        <v>35</v>
      </c>
      <c r="B42" s="8"/>
      <c r="C42" s="8"/>
      <c r="D42" s="8"/>
      <c r="E42" s="8"/>
      <c r="F42" s="8"/>
      <c r="G42" s="8"/>
      <c r="H42" s="9" t="s">
        <v>88</v>
      </c>
      <c r="I42" s="7" t="s">
        <v>106</v>
      </c>
      <c r="J42" s="19" t="s">
        <v>107</v>
      </c>
      <c r="K42" s="12" t="s">
        <v>99</v>
      </c>
      <c r="L42" s="12" t="n">
        <v>10</v>
      </c>
      <c r="M42" s="13" t="n">
        <v>2300</v>
      </c>
      <c r="N42" s="13" t="n">
        <v>1550</v>
      </c>
      <c r="O42" s="13" t="n">
        <v>2300</v>
      </c>
      <c r="P42" s="14" t="n">
        <v>2017</v>
      </c>
      <c r="Q42" s="14" t="n">
        <v>2017</v>
      </c>
      <c r="R42" s="14" t="n">
        <v>2017</v>
      </c>
    </row>
    <row r="43" customFormat="false" ht="127.5" hidden="false" customHeight="false" outlineLevel="0" collapsed="false">
      <c r="A43" s="7" t="n">
        <v>36</v>
      </c>
      <c r="B43" s="8"/>
      <c r="C43" s="8"/>
      <c r="D43" s="8"/>
      <c r="E43" s="8"/>
      <c r="F43" s="8"/>
      <c r="G43" s="8"/>
      <c r="H43" s="9" t="s">
        <v>88</v>
      </c>
      <c r="I43" s="7" t="s">
        <v>108</v>
      </c>
      <c r="J43" s="19" t="s">
        <v>109</v>
      </c>
      <c r="K43" s="12" t="s">
        <v>99</v>
      </c>
      <c r="L43" s="12" t="n">
        <v>10</v>
      </c>
      <c r="M43" s="13" t="n">
        <v>6500</v>
      </c>
      <c r="N43" s="13" t="n">
        <v>11100.35</v>
      </c>
      <c r="O43" s="13" t="n">
        <v>11100.35</v>
      </c>
      <c r="P43" s="14" t="n">
        <v>5418</v>
      </c>
      <c r="Q43" s="14" t="n">
        <v>5418</v>
      </c>
      <c r="R43" s="14" t="n">
        <v>5418</v>
      </c>
    </row>
    <row r="44" customFormat="false" ht="114.75" hidden="false" customHeight="false" outlineLevel="0" collapsed="false">
      <c r="A44" s="15" t="n">
        <v>37</v>
      </c>
      <c r="B44" s="8"/>
      <c r="C44" s="8"/>
      <c r="D44" s="8"/>
      <c r="E44" s="8"/>
      <c r="F44" s="8"/>
      <c r="G44" s="8"/>
      <c r="H44" s="9" t="s">
        <v>88</v>
      </c>
      <c r="I44" s="7" t="s">
        <v>110</v>
      </c>
      <c r="J44" s="19" t="s">
        <v>111</v>
      </c>
      <c r="K44" s="12" t="s">
        <v>99</v>
      </c>
      <c r="L44" s="12" t="n">
        <v>10</v>
      </c>
      <c r="M44" s="13" t="n">
        <v>12679</v>
      </c>
      <c r="N44" s="13" t="n">
        <v>5000</v>
      </c>
      <c r="O44" s="13" t="n">
        <v>12679</v>
      </c>
      <c r="P44" s="14" t="n">
        <v>10500</v>
      </c>
      <c r="Q44" s="14" t="n">
        <v>10500</v>
      </c>
      <c r="R44" s="14" t="n">
        <v>10500</v>
      </c>
    </row>
    <row r="45" customFormat="false" ht="127.5" hidden="false" customHeight="false" outlineLevel="0" collapsed="false">
      <c r="A45" s="15" t="n">
        <v>38</v>
      </c>
      <c r="B45" s="8"/>
      <c r="C45" s="8"/>
      <c r="D45" s="8"/>
      <c r="E45" s="8"/>
      <c r="F45" s="8"/>
      <c r="G45" s="8"/>
      <c r="H45" s="9" t="s">
        <v>88</v>
      </c>
      <c r="I45" s="7" t="s">
        <v>112</v>
      </c>
      <c r="J45" s="19" t="s">
        <v>113</v>
      </c>
      <c r="K45" s="12" t="s">
        <v>91</v>
      </c>
      <c r="L45" s="12" t="n">
        <v>10</v>
      </c>
      <c r="M45" s="13" t="n">
        <v>55035</v>
      </c>
      <c r="N45" s="13" t="n">
        <v>44025.19</v>
      </c>
      <c r="O45" s="13" t="n">
        <v>55035</v>
      </c>
      <c r="P45" s="14" t="n">
        <v>58588</v>
      </c>
      <c r="Q45" s="14" t="n">
        <v>58588</v>
      </c>
      <c r="R45" s="14" t="n">
        <v>58588</v>
      </c>
    </row>
    <row r="46" customFormat="false" ht="111" hidden="false" customHeight="true" outlineLevel="0" collapsed="false">
      <c r="A46" s="21" t="n">
        <v>39</v>
      </c>
      <c r="B46" s="8"/>
      <c r="C46" s="8"/>
      <c r="D46" s="8"/>
      <c r="E46" s="8"/>
      <c r="F46" s="8"/>
      <c r="G46" s="8"/>
      <c r="H46" s="9" t="s">
        <v>88</v>
      </c>
      <c r="I46" s="7" t="s">
        <v>114</v>
      </c>
      <c r="J46" s="19" t="s">
        <v>115</v>
      </c>
      <c r="K46" s="12" t="s">
        <v>64</v>
      </c>
      <c r="L46" s="12" t="n">
        <v>10</v>
      </c>
      <c r="M46" s="13" t="n">
        <v>23007</v>
      </c>
      <c r="N46" s="13"/>
      <c r="O46" s="13" t="n">
        <v>23007</v>
      </c>
      <c r="P46" s="14" t="n">
        <v>23007</v>
      </c>
      <c r="Q46" s="14" t="n">
        <v>23007</v>
      </c>
      <c r="R46" s="14" t="n">
        <v>23007</v>
      </c>
    </row>
    <row r="47" customFormat="false" ht="116.25" hidden="false" customHeight="true" outlineLevel="0" collapsed="false">
      <c r="A47" s="21" t="n">
        <v>40</v>
      </c>
      <c r="B47" s="8"/>
      <c r="C47" s="8"/>
      <c r="D47" s="8"/>
      <c r="E47" s="8"/>
      <c r="F47" s="8"/>
      <c r="G47" s="8"/>
      <c r="H47" s="9" t="s">
        <v>88</v>
      </c>
      <c r="I47" s="21" t="s">
        <v>116</v>
      </c>
      <c r="J47" s="22" t="s">
        <v>117</v>
      </c>
      <c r="K47" s="12" t="s">
        <v>58</v>
      </c>
      <c r="L47" s="12" t="n">
        <v>10</v>
      </c>
      <c r="M47" s="13" t="n">
        <v>264689</v>
      </c>
      <c r="N47" s="13" t="n">
        <v>500318.85</v>
      </c>
      <c r="O47" s="13" t="n">
        <v>500318.85</v>
      </c>
      <c r="P47" s="14" t="n">
        <v>67877</v>
      </c>
      <c r="Q47" s="14" t="n">
        <v>67877</v>
      </c>
      <c r="R47" s="14" t="n">
        <v>67877</v>
      </c>
    </row>
    <row r="48" customFormat="false" ht="114.75" hidden="false" customHeight="true" outlineLevel="0" collapsed="false">
      <c r="A48" s="21" t="n">
        <v>41</v>
      </c>
      <c r="B48" s="8"/>
      <c r="C48" s="8"/>
      <c r="D48" s="8"/>
      <c r="E48" s="8"/>
      <c r="F48" s="8"/>
      <c r="G48" s="8"/>
      <c r="H48" s="9" t="s">
        <v>88</v>
      </c>
      <c r="I48" s="7" t="s">
        <v>118</v>
      </c>
      <c r="J48" s="19" t="s">
        <v>119</v>
      </c>
      <c r="K48" s="12" t="s">
        <v>64</v>
      </c>
      <c r="L48" s="12" t="n">
        <v>10</v>
      </c>
      <c r="M48" s="13" t="s">
        <v>27</v>
      </c>
      <c r="N48" s="13" t="n">
        <v>-2000</v>
      </c>
      <c r="O48" s="13" t="n">
        <v>-2000</v>
      </c>
      <c r="P48" s="14"/>
      <c r="Q48" s="23"/>
      <c r="R48" s="23"/>
    </row>
    <row r="49" customFormat="false" ht="76.5" hidden="false" customHeight="false" outlineLevel="0" collapsed="false">
      <c r="A49" s="7" t="n">
        <v>42</v>
      </c>
      <c r="B49" s="24"/>
      <c r="C49" s="24"/>
      <c r="D49" s="24"/>
      <c r="E49" s="24"/>
      <c r="F49" s="24"/>
      <c r="G49" s="24"/>
      <c r="H49" s="9" t="s">
        <v>120</v>
      </c>
      <c r="I49" s="7" t="s">
        <v>121</v>
      </c>
      <c r="J49" s="25" t="s">
        <v>122</v>
      </c>
      <c r="K49" s="26" t="s">
        <v>123</v>
      </c>
      <c r="L49" s="27" t="n">
        <v>10</v>
      </c>
      <c r="M49" s="13" t="n">
        <v>260653</v>
      </c>
      <c r="N49" s="13" t="n">
        <v>270475.36</v>
      </c>
      <c r="O49" s="13" t="n">
        <v>270475.36</v>
      </c>
      <c r="P49" s="13" t="n">
        <v>34537</v>
      </c>
      <c r="Q49" s="28" t="n">
        <v>0</v>
      </c>
      <c r="R49" s="28" t="n">
        <v>0</v>
      </c>
    </row>
    <row r="50" customFormat="false" ht="51" hidden="false" customHeight="false" outlineLevel="0" collapsed="false">
      <c r="A50" s="7" t="n">
        <v>43</v>
      </c>
      <c r="B50" s="24"/>
      <c r="C50" s="24"/>
      <c r="D50" s="24"/>
      <c r="E50" s="24"/>
      <c r="F50" s="24"/>
      <c r="G50" s="24"/>
      <c r="H50" s="29" t="s">
        <v>124</v>
      </c>
      <c r="I50" s="7" t="s">
        <v>125</v>
      </c>
      <c r="J50" s="26" t="s">
        <v>126</v>
      </c>
      <c r="K50" s="26" t="s">
        <v>127</v>
      </c>
      <c r="L50" s="27" t="n">
        <v>10</v>
      </c>
      <c r="M50" s="30" t="n">
        <v>1201445</v>
      </c>
      <c r="N50" s="30" t="n">
        <v>1101325</v>
      </c>
      <c r="O50" s="30" t="n">
        <v>1201445</v>
      </c>
      <c r="P50" s="30" t="n">
        <v>949142</v>
      </c>
      <c r="Q50" s="30" t="n">
        <v>951411</v>
      </c>
      <c r="R50" s="30" t="n">
        <v>884350</v>
      </c>
    </row>
    <row r="51" customFormat="false" ht="51" hidden="true" customHeight="false" outlineLevel="0" collapsed="false">
      <c r="A51" s="7" t="n">
        <v>45</v>
      </c>
      <c r="B51" s="24"/>
      <c r="C51" s="24"/>
      <c r="D51" s="24"/>
      <c r="E51" s="24"/>
      <c r="F51" s="24"/>
      <c r="G51" s="24"/>
      <c r="H51" s="29" t="s">
        <v>124</v>
      </c>
      <c r="I51" s="15" t="s">
        <v>128</v>
      </c>
      <c r="J51" s="31" t="s">
        <v>129</v>
      </c>
      <c r="K51" s="26" t="s">
        <v>127</v>
      </c>
      <c r="L51" s="27" t="n">
        <v>10</v>
      </c>
      <c r="M51" s="30"/>
      <c r="N51" s="30"/>
      <c r="O51" s="30"/>
      <c r="P51" s="30"/>
      <c r="Q51" s="30"/>
      <c r="R51" s="30"/>
    </row>
    <row r="52" customFormat="false" ht="89.25" hidden="false" customHeight="false" outlineLevel="0" collapsed="false">
      <c r="A52" s="7" t="n">
        <v>44</v>
      </c>
      <c r="B52" s="24"/>
      <c r="C52" s="24"/>
      <c r="D52" s="24"/>
      <c r="E52" s="24"/>
      <c r="F52" s="24"/>
      <c r="G52" s="24"/>
      <c r="H52" s="32" t="s">
        <v>130</v>
      </c>
      <c r="I52" s="33" t="s">
        <v>131</v>
      </c>
      <c r="J52" s="34" t="s">
        <v>132</v>
      </c>
      <c r="K52" s="26" t="s">
        <v>133</v>
      </c>
      <c r="L52" s="27" t="n">
        <v>10</v>
      </c>
      <c r="M52" s="30" t="n">
        <v>433591</v>
      </c>
      <c r="N52" s="30" t="n">
        <v>433590.35</v>
      </c>
      <c r="O52" s="30" t="n">
        <v>433591</v>
      </c>
      <c r="P52" s="30" t="n">
        <v>0</v>
      </c>
      <c r="Q52" s="30" t="n">
        <v>0</v>
      </c>
      <c r="R52" s="30" t="n">
        <v>0</v>
      </c>
    </row>
    <row r="53" customFormat="false" ht="127.5" hidden="false" customHeight="false" outlineLevel="0" collapsed="false">
      <c r="A53" s="15" t="n">
        <v>45</v>
      </c>
      <c r="B53" s="24"/>
      <c r="C53" s="24"/>
      <c r="D53" s="24"/>
      <c r="E53" s="24"/>
      <c r="F53" s="24"/>
      <c r="G53" s="24"/>
      <c r="H53" s="32" t="s">
        <v>130</v>
      </c>
      <c r="I53" s="33" t="s">
        <v>134</v>
      </c>
      <c r="J53" s="34" t="s">
        <v>135</v>
      </c>
      <c r="K53" s="26" t="s">
        <v>133</v>
      </c>
      <c r="L53" s="27" t="n">
        <v>10</v>
      </c>
      <c r="M53" s="30" t="n">
        <v>177361</v>
      </c>
      <c r="N53" s="30" t="n">
        <v>176389.82</v>
      </c>
      <c r="O53" s="30" t="n">
        <v>177361</v>
      </c>
      <c r="P53" s="30"/>
      <c r="Q53" s="30" t="n">
        <v>0</v>
      </c>
      <c r="R53" s="30" t="n">
        <v>0</v>
      </c>
    </row>
    <row r="54" customFormat="false" ht="127.5" hidden="false" customHeight="false" outlineLevel="0" collapsed="false">
      <c r="A54" s="7" t="n">
        <v>46</v>
      </c>
      <c r="B54" s="24"/>
      <c r="C54" s="24"/>
      <c r="D54" s="24"/>
      <c r="E54" s="24"/>
      <c r="F54" s="24"/>
      <c r="G54" s="24"/>
      <c r="H54" s="32" t="s">
        <v>130</v>
      </c>
      <c r="I54" s="33" t="s">
        <v>136</v>
      </c>
      <c r="J54" s="19" t="s">
        <v>137</v>
      </c>
      <c r="K54" s="35" t="s">
        <v>133</v>
      </c>
      <c r="L54" s="27" t="n">
        <v>10</v>
      </c>
      <c r="M54" s="30" t="n">
        <v>3981257</v>
      </c>
      <c r="N54" s="30" t="n">
        <v>3973503.24</v>
      </c>
      <c r="O54" s="30" t="n">
        <v>3981257</v>
      </c>
      <c r="P54" s="30"/>
      <c r="Q54" s="30" t="n">
        <v>0</v>
      </c>
      <c r="R54" s="30" t="n">
        <v>0</v>
      </c>
    </row>
    <row r="55" customFormat="false" ht="89.25" hidden="false" customHeight="false" outlineLevel="0" collapsed="false">
      <c r="A55" s="7" t="n">
        <v>47</v>
      </c>
      <c r="B55" s="24"/>
      <c r="C55" s="24"/>
      <c r="D55" s="24"/>
      <c r="E55" s="24"/>
      <c r="F55" s="24"/>
      <c r="G55" s="24"/>
      <c r="H55" s="32" t="s">
        <v>130</v>
      </c>
      <c r="I55" s="33" t="s">
        <v>138</v>
      </c>
      <c r="J55" s="19" t="s">
        <v>139</v>
      </c>
      <c r="K55" s="35" t="s">
        <v>133</v>
      </c>
      <c r="L55" s="27" t="n">
        <v>10</v>
      </c>
      <c r="M55" s="30" t="n">
        <v>1090338</v>
      </c>
      <c r="N55" s="30" t="n">
        <v>802608.34</v>
      </c>
      <c r="O55" s="30" t="n">
        <v>1090338</v>
      </c>
      <c r="P55" s="30"/>
      <c r="Q55" s="30"/>
      <c r="R55" s="30"/>
    </row>
    <row r="56" customFormat="false" ht="89.25" hidden="false" customHeight="false" outlineLevel="0" collapsed="false">
      <c r="A56" s="7" t="n">
        <v>48</v>
      </c>
      <c r="B56" s="24"/>
      <c r="C56" s="24"/>
      <c r="D56" s="24"/>
      <c r="E56" s="24"/>
      <c r="F56" s="24"/>
      <c r="G56" s="24"/>
      <c r="H56" s="32" t="s">
        <v>130</v>
      </c>
      <c r="I56" s="33" t="s">
        <v>140</v>
      </c>
      <c r="J56" s="19" t="s">
        <v>141</v>
      </c>
      <c r="K56" s="26" t="s">
        <v>133</v>
      </c>
      <c r="L56" s="27" t="n">
        <v>10</v>
      </c>
      <c r="M56" s="30" t="n">
        <v>2612401</v>
      </c>
      <c r="N56" s="30" t="n">
        <v>2012732.9</v>
      </c>
      <c r="O56" s="30" t="n">
        <v>2612401</v>
      </c>
      <c r="P56" s="30" t="n">
        <v>0</v>
      </c>
      <c r="Q56" s="30" t="n">
        <v>0</v>
      </c>
      <c r="R56" s="30" t="n">
        <v>0</v>
      </c>
    </row>
    <row r="57" customFormat="false" ht="38.25" hidden="false" customHeight="false" outlineLevel="0" collapsed="false">
      <c r="A57" s="7" t="n">
        <v>49</v>
      </c>
      <c r="B57" s="24"/>
      <c r="C57" s="24"/>
      <c r="D57" s="24"/>
      <c r="E57" s="24"/>
      <c r="F57" s="24"/>
      <c r="G57" s="24"/>
      <c r="H57" s="32" t="s">
        <v>130</v>
      </c>
      <c r="I57" s="33" t="s">
        <v>142</v>
      </c>
      <c r="J57" s="19" t="s">
        <v>143</v>
      </c>
      <c r="K57" s="35" t="s">
        <v>144</v>
      </c>
      <c r="L57" s="27" t="n">
        <v>10</v>
      </c>
      <c r="M57" s="30" t="n">
        <v>15000000</v>
      </c>
      <c r="N57" s="30" t="n">
        <v>15000000</v>
      </c>
      <c r="O57" s="30" t="n">
        <v>15000000</v>
      </c>
      <c r="P57" s="30"/>
      <c r="Q57" s="30" t="n">
        <v>0</v>
      </c>
      <c r="R57" s="30" t="n">
        <v>0</v>
      </c>
    </row>
    <row r="58" customFormat="false" ht="76.5" hidden="false" customHeight="false" outlineLevel="0" collapsed="false">
      <c r="A58" s="15" t="n">
        <v>50</v>
      </c>
      <c r="B58" s="24"/>
      <c r="C58" s="24"/>
      <c r="D58" s="24"/>
      <c r="E58" s="24"/>
      <c r="F58" s="24"/>
      <c r="G58" s="24"/>
      <c r="H58" s="32" t="s">
        <v>130</v>
      </c>
      <c r="I58" s="33" t="s">
        <v>145</v>
      </c>
      <c r="J58" s="19" t="s">
        <v>146</v>
      </c>
      <c r="K58" s="35" t="s">
        <v>144</v>
      </c>
      <c r="L58" s="27" t="n">
        <v>10</v>
      </c>
      <c r="M58" s="30" t="n">
        <v>916154</v>
      </c>
      <c r="N58" s="30" t="n">
        <v>916154</v>
      </c>
      <c r="O58" s="30" t="n">
        <v>916154</v>
      </c>
      <c r="P58" s="30"/>
      <c r="Q58" s="30" t="n">
        <v>0</v>
      </c>
      <c r="R58" s="30" t="n">
        <v>0</v>
      </c>
    </row>
    <row r="59" customFormat="false" ht="38.25" hidden="false" customHeight="false" outlineLevel="0" collapsed="false">
      <c r="A59" s="7" t="n">
        <v>51</v>
      </c>
      <c r="B59" s="24"/>
      <c r="C59" s="24"/>
      <c r="D59" s="24"/>
      <c r="E59" s="24"/>
      <c r="F59" s="24"/>
      <c r="G59" s="24"/>
      <c r="H59" s="32" t="s">
        <v>130</v>
      </c>
      <c r="I59" s="33" t="s">
        <v>147</v>
      </c>
      <c r="J59" s="19" t="s">
        <v>148</v>
      </c>
      <c r="K59" s="35" t="s">
        <v>144</v>
      </c>
      <c r="L59" s="27" t="n">
        <v>10</v>
      </c>
      <c r="M59" s="30" t="n">
        <v>5616210</v>
      </c>
      <c r="N59" s="30" t="n">
        <v>5616210</v>
      </c>
      <c r="O59" s="30" t="n">
        <v>5616210</v>
      </c>
      <c r="P59" s="30"/>
      <c r="Q59" s="30" t="n">
        <v>0</v>
      </c>
      <c r="R59" s="30" t="n">
        <v>0</v>
      </c>
    </row>
    <row r="60" customFormat="false" ht="216.75" hidden="false" customHeight="false" outlineLevel="0" collapsed="false">
      <c r="A60" s="7" t="n">
        <v>52</v>
      </c>
      <c r="B60" s="24"/>
      <c r="C60" s="24"/>
      <c r="D60" s="24"/>
      <c r="E60" s="24"/>
      <c r="F60" s="24"/>
      <c r="G60" s="24"/>
      <c r="H60" s="32" t="s">
        <v>130</v>
      </c>
      <c r="I60" s="7" t="s">
        <v>149</v>
      </c>
      <c r="J60" s="26" t="s">
        <v>150</v>
      </c>
      <c r="K60" s="36" t="s">
        <v>151</v>
      </c>
      <c r="L60" s="27" t="n">
        <v>10</v>
      </c>
      <c r="M60" s="30" t="n">
        <v>12242532</v>
      </c>
      <c r="N60" s="30" t="n">
        <v>10212695.51</v>
      </c>
      <c r="O60" s="30" t="n">
        <v>12242532</v>
      </c>
      <c r="P60" s="30" t="n">
        <v>6439433</v>
      </c>
      <c r="Q60" s="30" t="n">
        <v>551769</v>
      </c>
      <c r="R60" s="30" t="n">
        <v>551769</v>
      </c>
    </row>
    <row r="61" customFormat="false" ht="63.75" hidden="false" customHeight="false" outlineLevel="0" collapsed="false">
      <c r="A61" s="7" t="n">
        <v>53</v>
      </c>
      <c r="B61" s="24"/>
      <c r="C61" s="24"/>
      <c r="D61" s="24"/>
      <c r="E61" s="24"/>
      <c r="F61" s="24"/>
      <c r="G61" s="24"/>
      <c r="H61" s="32" t="s">
        <v>152</v>
      </c>
      <c r="I61" s="7" t="s">
        <v>153</v>
      </c>
      <c r="J61" s="26" t="s">
        <v>154</v>
      </c>
      <c r="K61" s="26" t="s">
        <v>94</v>
      </c>
      <c r="L61" s="27" t="n">
        <v>10</v>
      </c>
      <c r="M61" s="30" t="n">
        <v>26145</v>
      </c>
      <c r="N61" s="30" t="n">
        <v>24679</v>
      </c>
      <c r="O61" s="30" t="n">
        <v>26145</v>
      </c>
      <c r="P61" s="30" t="n">
        <v>29069</v>
      </c>
      <c r="Q61" s="30" t="n">
        <v>27190</v>
      </c>
      <c r="R61" s="30" t="n">
        <v>27190</v>
      </c>
    </row>
    <row r="62" customFormat="false" ht="63.75" hidden="false" customHeight="false" outlineLevel="0" collapsed="false">
      <c r="A62" s="7" t="n">
        <v>54</v>
      </c>
      <c r="B62" s="24"/>
      <c r="C62" s="24"/>
      <c r="D62" s="24"/>
      <c r="E62" s="24"/>
      <c r="F62" s="24"/>
      <c r="G62" s="24"/>
      <c r="H62" s="32" t="s">
        <v>152</v>
      </c>
      <c r="I62" s="7" t="s">
        <v>155</v>
      </c>
      <c r="J62" s="26" t="s">
        <v>156</v>
      </c>
      <c r="K62" s="26" t="s">
        <v>94</v>
      </c>
      <c r="L62" s="27" t="n">
        <v>10</v>
      </c>
      <c r="M62" s="37" t="n">
        <v>2835296</v>
      </c>
      <c r="N62" s="30" t="n">
        <v>2245301.64</v>
      </c>
      <c r="O62" s="30" t="n">
        <v>2835296</v>
      </c>
      <c r="P62" s="30" t="n">
        <v>3080952</v>
      </c>
      <c r="Q62" s="30" t="n">
        <v>3080952</v>
      </c>
      <c r="R62" s="30" t="n">
        <v>3080952</v>
      </c>
    </row>
    <row r="63" customFormat="false" ht="76.5" hidden="false" customHeight="false" outlineLevel="0" collapsed="false">
      <c r="A63" s="7" t="n">
        <v>55</v>
      </c>
      <c r="B63" s="24"/>
      <c r="C63" s="24"/>
      <c r="D63" s="24"/>
      <c r="E63" s="24"/>
      <c r="F63" s="24"/>
      <c r="G63" s="24"/>
      <c r="H63" s="32" t="s">
        <v>152</v>
      </c>
      <c r="I63" s="7" t="s">
        <v>157</v>
      </c>
      <c r="J63" s="26" t="s">
        <v>158</v>
      </c>
      <c r="K63" s="26" t="s">
        <v>94</v>
      </c>
      <c r="L63" s="27" t="n">
        <v>10</v>
      </c>
      <c r="M63" s="30" t="n">
        <v>11769573</v>
      </c>
      <c r="N63" s="30" t="n">
        <v>11537278.6</v>
      </c>
      <c r="O63" s="30" t="n">
        <v>11769573</v>
      </c>
      <c r="P63" s="30" t="n">
        <v>13496753</v>
      </c>
      <c r="Q63" s="30" t="n">
        <v>0</v>
      </c>
      <c r="R63" s="30" t="n">
        <v>0</v>
      </c>
    </row>
    <row r="64" customFormat="false" ht="78" hidden="false" customHeight="true" outlineLevel="0" collapsed="false">
      <c r="A64" s="7" t="n">
        <v>56</v>
      </c>
      <c r="B64" s="24"/>
      <c r="C64" s="24"/>
      <c r="D64" s="24"/>
      <c r="E64" s="24"/>
      <c r="F64" s="24"/>
      <c r="G64" s="24"/>
      <c r="H64" s="32" t="s">
        <v>152</v>
      </c>
      <c r="I64" s="38" t="s">
        <v>159</v>
      </c>
      <c r="J64" s="39" t="s">
        <v>160</v>
      </c>
      <c r="K64" s="26" t="s">
        <v>161</v>
      </c>
      <c r="L64" s="27" t="n">
        <v>10</v>
      </c>
      <c r="M64" s="30" t="n">
        <v>1848</v>
      </c>
      <c r="N64" s="30" t="n">
        <v>1848</v>
      </c>
      <c r="O64" s="30" t="n">
        <v>1848</v>
      </c>
      <c r="P64" s="40" t="n">
        <v>1903</v>
      </c>
      <c r="Q64" s="40" t="n">
        <v>0</v>
      </c>
      <c r="R64" s="40" t="n">
        <v>0</v>
      </c>
    </row>
    <row r="65" customFormat="false" ht="76.5" hidden="false" customHeight="false" outlineLevel="0" collapsed="false">
      <c r="A65" s="41" t="n">
        <v>57</v>
      </c>
      <c r="H65" s="32" t="s">
        <v>152</v>
      </c>
      <c r="I65" s="38" t="s">
        <v>162</v>
      </c>
      <c r="J65" s="42" t="s">
        <v>163</v>
      </c>
      <c r="K65" s="26" t="s">
        <v>133</v>
      </c>
      <c r="L65" s="27" t="n">
        <v>10</v>
      </c>
      <c r="M65" s="30" t="n">
        <v>8081871</v>
      </c>
      <c r="N65" s="30" t="n">
        <v>8126627.95</v>
      </c>
      <c r="O65" s="30" t="n">
        <v>8126627.95</v>
      </c>
      <c r="P65" s="30"/>
      <c r="Q65" s="30"/>
      <c r="R65" s="30"/>
    </row>
    <row r="66" customFormat="false" ht="51" hidden="true" customHeight="false" outlineLevel="0" collapsed="false">
      <c r="A66" s="43"/>
      <c r="H66" s="32" t="s">
        <v>152</v>
      </c>
      <c r="I66" s="38" t="s">
        <v>164</v>
      </c>
      <c r="J66" s="39" t="s">
        <v>165</v>
      </c>
      <c r="K66" s="26" t="s">
        <v>166</v>
      </c>
      <c r="L66" s="27" t="n">
        <v>10</v>
      </c>
      <c r="M66" s="30"/>
      <c r="N66" s="30"/>
      <c r="O66" s="30"/>
      <c r="P66" s="30"/>
      <c r="Q66" s="30"/>
      <c r="R66" s="30"/>
    </row>
    <row r="67" customFormat="false" ht="51" hidden="false" customHeight="false" outlineLevel="0" collapsed="false">
      <c r="A67" s="41" t="n">
        <v>58</v>
      </c>
      <c r="H67" s="32" t="s">
        <v>152</v>
      </c>
      <c r="I67" s="38" t="s">
        <v>167</v>
      </c>
      <c r="J67" s="39" t="s">
        <v>168</v>
      </c>
      <c r="K67" s="26" t="s">
        <v>169</v>
      </c>
      <c r="L67" s="27" t="n">
        <v>10</v>
      </c>
      <c r="M67" s="30" t="n">
        <v>807000</v>
      </c>
      <c r="N67" s="30" t="n">
        <v>647147.89</v>
      </c>
      <c r="O67" s="30" t="n">
        <v>807000</v>
      </c>
      <c r="P67" s="30"/>
      <c r="Q67" s="30"/>
      <c r="R67" s="30"/>
    </row>
    <row r="68" customFormat="false" ht="293.25" hidden="false" customHeight="false" outlineLevel="0" collapsed="false">
      <c r="A68" s="41" t="n">
        <v>59</v>
      </c>
      <c r="H68" s="32" t="s">
        <v>152</v>
      </c>
      <c r="I68" s="7" t="s">
        <v>170</v>
      </c>
      <c r="J68" s="44" t="s">
        <v>171</v>
      </c>
      <c r="K68" s="26" t="s">
        <v>172</v>
      </c>
      <c r="L68" s="27" t="n">
        <v>10</v>
      </c>
      <c r="M68" s="30" t="n">
        <v>164633211</v>
      </c>
      <c r="N68" s="30" t="n">
        <v>129835620.3</v>
      </c>
      <c r="O68" s="30" t="n">
        <v>164633211</v>
      </c>
      <c r="P68" s="30" t="n">
        <v>163626580</v>
      </c>
      <c r="Q68" s="30" t="n">
        <v>165425082</v>
      </c>
      <c r="R68" s="30" t="n">
        <v>165161072</v>
      </c>
    </row>
    <row r="69" customFormat="false" ht="89.25" hidden="false" customHeight="false" outlineLevel="0" collapsed="false">
      <c r="A69" s="41" t="n">
        <v>60</v>
      </c>
      <c r="H69" s="29" t="s">
        <v>173</v>
      </c>
      <c r="I69" s="45" t="s">
        <v>174</v>
      </c>
      <c r="J69" s="26" t="s">
        <v>175</v>
      </c>
      <c r="K69" s="26" t="s">
        <v>176</v>
      </c>
      <c r="L69" s="27" t="n">
        <v>10</v>
      </c>
      <c r="M69" s="30" t="n">
        <v>168775</v>
      </c>
      <c r="N69" s="30" t="n">
        <v>102852</v>
      </c>
      <c r="O69" s="30" t="n">
        <v>168775</v>
      </c>
      <c r="P69" s="30" t="n">
        <v>184221.5</v>
      </c>
      <c r="Q69" s="30" t="n">
        <v>0</v>
      </c>
      <c r="R69" s="30" t="n">
        <v>0</v>
      </c>
    </row>
    <row r="70" customFormat="false" ht="189" hidden="false" customHeight="true" outlineLevel="0" collapsed="false">
      <c r="A70" s="41" t="n">
        <v>61</v>
      </c>
      <c r="H70" s="29" t="s">
        <v>173</v>
      </c>
      <c r="I70" s="45" t="s">
        <v>177</v>
      </c>
      <c r="J70" s="26" t="s">
        <v>178</v>
      </c>
      <c r="K70" s="26" t="s">
        <v>179</v>
      </c>
      <c r="L70" s="27"/>
      <c r="M70" s="30"/>
      <c r="N70" s="30" t="n">
        <v>45570</v>
      </c>
      <c r="O70" s="30" t="n">
        <v>45570</v>
      </c>
      <c r="P70" s="30"/>
      <c r="Q70" s="30"/>
      <c r="R70" s="30"/>
    </row>
    <row r="71" customFormat="false" ht="51" hidden="false" customHeight="false" outlineLevel="0" collapsed="false">
      <c r="A71" s="41" t="n">
        <v>62</v>
      </c>
      <c r="H71" s="29" t="s">
        <v>180</v>
      </c>
      <c r="I71" s="45" t="s">
        <v>181</v>
      </c>
      <c r="J71" s="26" t="s">
        <v>182</v>
      </c>
      <c r="K71" s="26" t="s">
        <v>179</v>
      </c>
      <c r="L71" s="27" t="n">
        <v>10</v>
      </c>
      <c r="M71" s="30"/>
      <c r="N71" s="30" t="n">
        <v>800000</v>
      </c>
      <c r="O71" s="30" t="n">
        <v>800000</v>
      </c>
      <c r="P71" s="30"/>
      <c r="Q71" s="30"/>
      <c r="R71" s="30"/>
    </row>
    <row r="72" customFormat="false" ht="198" hidden="false" customHeight="true" outlineLevel="0" collapsed="false">
      <c r="A72" s="41" t="n">
        <v>63</v>
      </c>
      <c r="H72" s="46" t="s">
        <v>183</v>
      </c>
      <c r="I72" s="45" t="s">
        <v>184</v>
      </c>
      <c r="J72" s="26" t="s">
        <v>185</v>
      </c>
      <c r="K72" s="26" t="s">
        <v>186</v>
      </c>
      <c r="L72" s="27"/>
      <c r="M72" s="30"/>
      <c r="N72" s="30" t="n">
        <v>-18416.87</v>
      </c>
      <c r="O72" s="30"/>
      <c r="P72" s="30"/>
      <c r="Q72" s="30"/>
      <c r="R72" s="30"/>
    </row>
    <row r="73" customFormat="false" ht="63.75" hidden="false" customHeight="false" outlineLevel="0" collapsed="false">
      <c r="A73" s="41" t="n">
        <v>64</v>
      </c>
      <c r="H73" s="29" t="s">
        <v>187</v>
      </c>
      <c r="I73" s="45" t="s">
        <v>188</v>
      </c>
      <c r="J73" s="26" t="s">
        <v>189</v>
      </c>
      <c r="K73" s="26" t="s">
        <v>190</v>
      </c>
      <c r="L73" s="27" t="n">
        <v>10</v>
      </c>
      <c r="M73" s="30"/>
      <c r="N73" s="30" t="n">
        <v>50000</v>
      </c>
      <c r="O73" s="30" t="n">
        <v>50000</v>
      </c>
      <c r="P73" s="30"/>
      <c r="Q73" s="30"/>
      <c r="R73" s="30"/>
    </row>
    <row r="74" customFormat="false" ht="106.5" hidden="false" customHeight="true" outlineLevel="0" collapsed="false">
      <c r="A74" s="41" t="n">
        <v>65</v>
      </c>
      <c r="H74" s="29" t="s">
        <v>191</v>
      </c>
      <c r="I74" s="45" t="s">
        <v>192</v>
      </c>
      <c r="J74" s="26" t="s">
        <v>193</v>
      </c>
      <c r="K74" s="26" t="s">
        <v>186</v>
      </c>
      <c r="L74" s="27" t="n">
        <v>10</v>
      </c>
      <c r="M74" s="30" t="n">
        <v>-30842.55</v>
      </c>
      <c r="N74" s="30" t="n">
        <v>-30842.55</v>
      </c>
      <c r="O74" s="30" t="n">
        <v>-30842.55</v>
      </c>
      <c r="P74" s="30"/>
      <c r="Q74" s="30"/>
      <c r="R74" s="30"/>
    </row>
    <row r="75" customFormat="false" ht="105.75" hidden="false" customHeight="true" outlineLevel="0" collapsed="false">
      <c r="A75" s="41" t="n">
        <v>66</v>
      </c>
      <c r="H75" s="29" t="s">
        <v>191</v>
      </c>
      <c r="I75" s="45" t="s">
        <v>194</v>
      </c>
      <c r="J75" s="47" t="s">
        <v>195</v>
      </c>
      <c r="K75" s="26" t="s">
        <v>186</v>
      </c>
      <c r="L75" s="27" t="n">
        <v>10</v>
      </c>
      <c r="M75" s="30" t="n">
        <v>-738908.23</v>
      </c>
      <c r="N75" s="30" t="n">
        <v>-738908.23</v>
      </c>
      <c r="O75" s="30" t="n">
        <v>-738908.23</v>
      </c>
      <c r="P75" s="30"/>
      <c r="Q75" s="30"/>
      <c r="R75" s="30"/>
    </row>
    <row r="76" customFormat="false" ht="15" hidden="false" customHeight="false" outlineLevel="0" collapsed="false">
      <c r="K76" s="48"/>
      <c r="M76" s="49"/>
      <c r="N76" s="49"/>
      <c r="O76" s="49"/>
      <c r="P76" s="49"/>
      <c r="Q76" s="49"/>
      <c r="R76" s="49"/>
    </row>
    <row r="77" customFormat="false" ht="15" hidden="false" customHeight="false" outlineLevel="0" collapsed="false">
      <c r="H77" s="50" t="s">
        <v>196</v>
      </c>
      <c r="M77" s="51" t="n">
        <f aca="false">SUM(M7:M75)</f>
        <v>388973474.22</v>
      </c>
      <c r="N77" s="51" t="n">
        <f aca="false">SUM(N7:N75)</f>
        <v>327201754.71</v>
      </c>
      <c r="O77" s="51" t="n">
        <f aca="false">SUM(O7:O75)</f>
        <v>391663928.42</v>
      </c>
      <c r="P77" s="51" t="n">
        <f aca="false">SUM(P7:P75)</f>
        <v>340859757.5</v>
      </c>
      <c r="Q77" s="51" t="n">
        <f aca="false">SUM(Q7:Q75)</f>
        <v>332923174</v>
      </c>
      <c r="R77" s="51" t="n">
        <f aca="false">SUM(R7:R75)</f>
        <v>342164599</v>
      </c>
    </row>
    <row r="80" customFormat="false" ht="15" hidden="false" customHeight="false" outlineLevel="0" collapsed="false">
      <c r="H80" s="52" t="s">
        <v>197</v>
      </c>
    </row>
    <row r="81" customFormat="false" ht="15" hidden="false" customHeight="false" outlineLevel="0" collapsed="false">
      <c r="H81" s="52" t="s">
        <v>198</v>
      </c>
      <c r="O81" s="52" t="s">
        <v>199</v>
      </c>
    </row>
  </sheetData>
  <mergeCells count="13">
    <mergeCell ref="H1:R1"/>
    <mergeCell ref="A4:A6"/>
    <mergeCell ref="H4:H6"/>
    <mergeCell ref="I4:J5"/>
    <mergeCell ref="K4:K6"/>
    <mergeCell ref="L4:L6"/>
    <mergeCell ref="M4:M6"/>
    <mergeCell ref="N4:N6"/>
    <mergeCell ref="O4:O6"/>
    <mergeCell ref="P4:R4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Server1C</cp:lastModifiedBy>
  <cp:lastPrinted>2024-11-07T14:23:11Z</cp:lastPrinted>
  <dcterms:modified xsi:type="dcterms:W3CDTF">2025-02-03T13:09:41Z</dcterms:modified>
  <cp:revision>0</cp:revision>
  <dc:subject/>
  <dc:title/>
</cp:coreProperties>
</file>