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2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503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от 22  декабря  2022 г. № 275"О бюджете</t>
  </si>
  <si>
    <t xml:space="preserve">на 2023 год и на плановый период 2024 и 2025 годов"</t>
  </si>
  <si>
    <t xml:space="preserve">             (в редакции решения от 23.03.2023 года №290)</t>
  </si>
  <si>
    <t xml:space="preserve">Ведомственная структура расходов бюджета Конышевского района Курской области на 2023 год и на плановый перио 2024 и 2025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</t>
  </si>
  <si>
    <t xml:space="preserve">Подпрограмма "Реализация мероприятий, направленных на развитие муниципальной службы" </t>
  </si>
  <si>
    <t xml:space="preserve">09 1 </t>
  </si>
  <si>
    <t xml:space="preserve">Основное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Подпрограмма "Управление  муниципальной программой   и обеспечение условий реализации" </t>
  </si>
  <si>
    <t xml:space="preserve">12 1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Подпрограмма "Развитие институтов рынка труда"</t>
  </si>
  <si>
    <t xml:space="preserve">17 2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00 </t>
  </si>
  <si>
    <t xml:space="preserve">73 1 00 С1402</t>
  </si>
  <si>
    <t xml:space="preserve">Непрограммная деятельность органов местного самоуправления</t>
  </si>
  <si>
    <t xml:space="preserve">Непрограммные расходы  органов  местного самоуправления</t>
  </si>
  <si>
    <t xml:space="preserve">77 2 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Другие общегосударственные вопросы</t>
  </si>
  <si>
    <t xml:space="preserve">13</t>
  </si>
  <si>
    <t xml:space="preserve">10</t>
  </si>
  <si>
    <t xml:space="preserve">10 2</t>
  </si>
  <si>
    <t xml:space="preserve">Основное мероприятие "Мероприятия по формированию и содержанию муниципального архива"</t>
  </si>
  <si>
    <t xml:space="preserve">10 2 02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</t>
  </si>
  <si>
    <t xml:space="preserve">Подпрограмма "Повышение безопасности дорожного движения в Конышевском районе" </t>
  </si>
  <si>
    <t xml:space="preserve">11 4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</t>
  </si>
  <si>
    <t xml:space="preserve">Подпрограмма "Управление муниципальной программой  и обеспечение  условий реализации" </t>
  </si>
  <si>
    <t xml:space="preserve">14  3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Реализация государственных функций, связанных с общегосударственным управлением</t>
  </si>
  <si>
    <t xml:space="preserve">76 </t>
  </si>
  <si>
    <t xml:space="preserve">Выполнение других обязательств Конышевского района Курской области</t>
  </si>
  <si>
    <t xml:space="preserve">76 1 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77 </t>
  </si>
  <si>
    <t xml:space="preserve">Непрограммные расходы  органов местного самоуправления</t>
  </si>
  <si>
    <t xml:space="preserve">77 2 00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2</t>
  </si>
  <si>
    <t xml:space="preserve">Подпрограмма "Обеспечение  правопорядка  на  территории   Конышевского района Курской области"</t>
  </si>
  <si>
    <t xml:space="preserve">12 2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Подпрограмма "Развитие пассажирских перевозок в Конышевском районе Курской области"</t>
  </si>
  <si>
    <t xml:space="preserve">11 3 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11</t>
  </si>
  <si>
    <t xml:space="preserve">Подпрограмма "Развитие сети автомобильных дорог  Конышевского района Курской области" </t>
  </si>
  <si>
    <t xml:space="preserve">11 2  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</t>
  </si>
  <si>
    <t xml:space="preserve">Подпрограмма "Развитие системы защиты информации  Администрации  Конышевского района" </t>
  </si>
  <si>
    <t xml:space="preserve">15 1</t>
  </si>
  <si>
    <t xml:space="preserve">Основное мероприятие "Безопасность в информационном обществе"</t>
  </si>
  <si>
    <t xml:space="preserve">15 1 01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</t>
  </si>
  <si>
    <t xml:space="preserve">Подпрограмма "Управление муниципальной программой и обеспечение условий реализации" </t>
  </si>
  <si>
    <t xml:space="preserve">04 1 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 12</t>
  </si>
  <si>
    <t xml:space="preserve">07 2</t>
  </si>
  <si>
    <t xml:space="preserve">                                            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ЖИЛИЩНО-КОММУНАЛЬНОЕ  ХОЗЯЙСТВО</t>
  </si>
  <si>
    <t xml:space="preserve">05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</t>
  </si>
  <si>
    <t xml:space="preserve">Подпрограмма "Экология и чистая вода на территории Конышевского района" </t>
  </si>
  <si>
    <t xml:space="preserve">06 1</t>
  </si>
  <si>
    <t xml:space="preserve">Основное мероприятие "Обеспечение населения экологически чистой питьевой водой"</t>
  </si>
  <si>
    <t xml:space="preserve">06 1 01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</t>
  </si>
  <si>
    <t xml:space="preserve">Основное мероприятие "Регулирование  качества окружающей среды"</t>
  </si>
  <si>
    <t xml:space="preserve">06 2 01</t>
  </si>
  <si>
    <t xml:space="preserve">06 2 01 С1404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 за счет средств местного бюджета</t>
  </si>
  <si>
    <t xml:space="preserve">07 2 02 S1501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Охрана семьи и детства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Подпрограмма "Развитие мер социальной поддержки отдельных категорий граждан" </t>
  </si>
  <si>
    <t xml:space="preserve">0 22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2  0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2 02 R 082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Аппарат Представительного органа  муниципального образования</t>
  </si>
  <si>
    <t xml:space="preserve">75 3 00</t>
  </si>
  <si>
    <t xml:space="preserve">75 3 00 С1402</t>
  </si>
  <si>
    <t xml:space="preserve">   01</t>
  </si>
  <si>
    <t xml:space="preserve">0</t>
  </si>
  <si>
    <t xml:space="preserve">77 2 00 П 148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С1402</t>
  </si>
  <si>
    <t xml:space="preserve">02 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Пенсионное обеспечение</t>
  </si>
  <si>
    <t xml:space="preserve">02 2 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Закупка товаров, работ и услуг для  государственных  (муниципальных) нужд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02 2 02 </t>
  </si>
  <si>
    <t xml:space="preserve">Ежемесячное пособие на ребенка</t>
  </si>
  <si>
    <t xml:space="preserve">02 2 02 11130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Другие вопросы в области социальной политики</t>
  </si>
  <si>
    <t xml:space="preserve">02 1 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</t>
  </si>
  <si>
    <t xml:space="preserve">Основное мероприятие "Выравнивание бюджетной обеспеченности муниципальных образований"</t>
  </si>
  <si>
    <t xml:space="preserve">14 2 01 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ПРАВЛЕНИЕ ОБРАЗОВАНИЯ АДМИНИСТРАЦИИ КОНЫШЕВСКОГО РАЙОНА</t>
  </si>
  <si>
    <t xml:space="preserve">003</t>
  </si>
  <si>
    <t xml:space="preserve">17</t>
  </si>
  <si>
    <t xml:space="preserve">Подпрограмма "Содействие временной занятости отдельных категорий граждан" </t>
  </si>
  <si>
    <t xml:space="preserve">17 1 </t>
  </si>
  <si>
    <t xml:space="preserve">Основное мероприятие "Реализация мероприятий активной политики занятости населения"</t>
  </si>
  <si>
    <t xml:space="preserve">17 1 01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77 2 00 С1404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</t>
  </si>
  <si>
    <t xml:space="preserve">03 1 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Содействие развитию дошкольного образования"</t>
  </si>
  <si>
    <t xml:space="preserve">03 2 02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</t>
  </si>
  <si>
    <t xml:space="preserve">03 2 05 12799</t>
  </si>
  <si>
    <t xml:space="preserve">Социальное обеспечение  и иные выплаты населению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03 2 04 R303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Основное мероприятие "Реализация основных общеобразовательных программ"</t>
  </si>
  <si>
    <t xml:space="preserve">03 2 03 </t>
  </si>
  <si>
    <t xml:space="preserve">03 2 03 12799</t>
  </si>
  <si>
    <t xml:space="preserve">03 2 03 С1401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</t>
  </si>
  <si>
    <t xml:space="preserve">03 3 03 С1401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</t>
  </si>
  <si>
    <t xml:space="preserve">Реализация мероприятий  в сфере  молодежной политики</t>
  </si>
  <si>
    <t xml:space="preserve">08 2 02 С1414</t>
  </si>
  <si>
    <t xml:space="preserve">Подпрограмма «Оздоровление и отдых детей» </t>
  </si>
  <si>
    <t xml:space="preserve">08 4 </t>
  </si>
  <si>
    <t xml:space="preserve">Основное мероприятие "Организация оздоровления детей в Конышевском районе"</t>
  </si>
  <si>
    <t xml:space="preserve">08 4 01 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</t>
  </si>
  <si>
    <t xml:space="preserve">03 1 02 С1402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ОТДЕЛ ПО ВОПРОСАМ КУЛЬТУРЫ, МОЛОДЕЖИ, ФИЗИЧЕСКОЙ КУЛЬТУРЫ И СПОРТА АДМИНИСТРАЦИИ КОНЫШЕВСКОГО РАЙОНА </t>
  </si>
  <si>
    <t xml:space="preserve">004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</t>
  </si>
  <si>
    <t xml:space="preserve">08 2 01 С1414</t>
  </si>
  <si>
    <t xml:space="preserve">Подпрограмма "Оздоровление и отдых детей»"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</t>
  </si>
  <si>
    <t xml:space="preserve">Подпрограмма "Профилактика наркомании в Конышевском районе Курской области" </t>
  </si>
  <si>
    <t xml:space="preserve">19 1 </t>
  </si>
  <si>
    <t xml:space="preserve">Основное мероприятие "Повышение уровня знаний населения района о вреде наркотиков"</t>
  </si>
  <si>
    <t xml:space="preserve">19 1 01 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</t>
  </si>
  <si>
    <t xml:space="preserve">Подпрограмма "Наследие"</t>
  </si>
  <si>
    <t xml:space="preserve">01 2 </t>
  </si>
  <si>
    <t xml:space="preserve">Основное мерпориятие "Развитие библиотечного дела в Конышевском районе"</t>
  </si>
  <si>
    <t xml:space="preserve">01 2 01 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</t>
  </si>
  <si>
    <t xml:space="preserve">01 2 02 12802</t>
  </si>
  <si>
    <t xml:space="preserve">77</t>
  </si>
  <si>
    <t xml:space="preserve">77 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77 2 00 S4004</t>
  </si>
  <si>
    <t xml:space="preserve">Подпрограмма "Искусство" </t>
  </si>
  <si>
    <t xml:space="preserve">01 1</t>
  </si>
  <si>
    <t xml:space="preserve">Основное мероприятие "Сохранение и развитие учреждений досуга и культуры в Конышевском районе"</t>
  </si>
  <si>
    <t xml:space="preserve">01 1 01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210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 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Обеспечение проведения капитального ремонта учреждений культуры Конышевского района Курской области</t>
  </si>
  <si>
    <t xml:space="preserve">01 1 03 S3320</t>
  </si>
  <si>
    <t xml:space="preserve">Другие вопросы в области культуры, кинематографии</t>
  </si>
  <si>
    <t xml:space="preserve">01 3 </t>
  </si>
  <si>
    <t xml:space="preserve">Основное мероприятие "Расходы на обеспечение деятельности (оказание услуг) муниципальных учреждений, обеспечение деятельности и выполнение функций органов местного самоуправления"</t>
  </si>
  <si>
    <t xml:space="preserve">01 3 01 </t>
  </si>
  <si>
    <t xml:space="preserve">01 3 01 С1402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27.14"/>
    <col collapsed="false" customWidth="true" hidden="false" outlineLevel="0" max="6" min="6" style="1" width="12.42"/>
    <col collapsed="false" customWidth="true" hidden="false" outlineLevel="0" max="7" min="7" style="1" width="28.14"/>
    <col collapsed="false" customWidth="true" hidden="false" outlineLevel="0" max="8" min="8" style="1" width="26.42"/>
    <col collapsed="false" customWidth="true" hidden="false" outlineLevel="0" max="9" min="9" style="1" width="27.56"/>
    <col collapsed="false" customWidth="true" hidden="false" outlineLevel="0" max="10" min="10" style="1" width="4.99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5</v>
      </c>
      <c r="I7" s="5"/>
      <c r="J7" s="5"/>
    </row>
    <row r="8" customFormat="false" ht="4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G10" s="8" t="s">
        <v>7</v>
      </c>
    </row>
    <row r="11" customFormat="false" ht="56.25" hidden="false" customHeight="false" outlineLevel="0" collapsed="false">
      <c r="A11" s="9" t="s">
        <v>8</v>
      </c>
      <c r="B11" s="10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10" t="s">
        <v>14</v>
      </c>
      <c r="H11" s="11" t="s">
        <v>15</v>
      </c>
      <c r="I11" s="11" t="s">
        <v>16</v>
      </c>
    </row>
    <row r="12" customFormat="false" ht="18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2"/>
      <c r="I12" s="12"/>
    </row>
    <row r="13" customFormat="false" ht="18.75" hidden="false" customHeight="false" outlineLevel="0" collapsed="false">
      <c r="A13" s="13" t="s">
        <v>17</v>
      </c>
      <c r="B13" s="14"/>
      <c r="C13" s="15"/>
      <c r="D13" s="15"/>
      <c r="E13" s="15"/>
      <c r="F13" s="15"/>
      <c r="G13" s="16" t="n">
        <f aca="false">G14+G169+G258+G383</f>
        <v>551571192.17</v>
      </c>
      <c r="H13" s="16" t="n">
        <f aca="false">H14+H169+H258+H383+H472</f>
        <v>329474126</v>
      </c>
      <c r="I13" s="16" t="n">
        <f aca="false">I14+I169+I258+I383+I472</f>
        <v>328289696</v>
      </c>
    </row>
    <row r="14" customFormat="false" ht="18.75" hidden="false" customHeight="false" outlineLevel="0" collapsed="false">
      <c r="A14" s="13" t="s">
        <v>18</v>
      </c>
      <c r="B14" s="17" t="s">
        <v>19</v>
      </c>
      <c r="C14" s="15"/>
      <c r="D14" s="15"/>
      <c r="E14" s="15"/>
      <c r="F14" s="15"/>
      <c r="G14" s="16" t="n">
        <f aca="false">G15+G87+G94+G132+G156+G162</f>
        <v>161635306.3</v>
      </c>
      <c r="H14" s="16" t="n">
        <f aca="false">H15+H87+H94+H132+H156+H162</f>
        <v>60840787</v>
      </c>
      <c r="I14" s="16" t="n">
        <f aca="false">I15+I87+I94+I132+I156+I162</f>
        <v>61464217</v>
      </c>
      <c r="L14" s="18"/>
    </row>
    <row r="15" customFormat="false" ht="18.75" hidden="false" customHeight="false" outlineLevel="0" collapsed="false">
      <c r="A15" s="13" t="s">
        <v>20</v>
      </c>
      <c r="B15" s="17" t="s">
        <v>19</v>
      </c>
      <c r="C15" s="17" t="s">
        <v>21</v>
      </c>
      <c r="D15" s="17"/>
      <c r="E15" s="19"/>
      <c r="F15" s="19"/>
      <c r="G15" s="20" t="n">
        <f aca="false">G16+G21+G53</f>
        <v>48989612</v>
      </c>
      <c r="H15" s="20" t="n">
        <f aca="false">H16+H21+H53</f>
        <v>43589187</v>
      </c>
      <c r="I15" s="20" t="n">
        <f aca="false">I16+I21+I53</f>
        <v>43627187</v>
      </c>
    </row>
    <row r="16" customFormat="false" ht="36.75" hidden="false" customHeight="true" outlineLevel="0" collapsed="false">
      <c r="A16" s="13" t="s">
        <v>22</v>
      </c>
      <c r="B16" s="21" t="s">
        <v>19</v>
      </c>
      <c r="C16" s="17" t="s">
        <v>21</v>
      </c>
      <c r="D16" s="17" t="s">
        <v>23</v>
      </c>
      <c r="E16" s="19"/>
      <c r="F16" s="19"/>
      <c r="G16" s="20" t="n">
        <f aca="false">SUM(G17)</f>
        <v>2108152</v>
      </c>
      <c r="H16" s="20" t="n">
        <f aca="false">SUM(H17)</f>
        <v>2108152</v>
      </c>
      <c r="I16" s="20" t="n">
        <f aca="false">SUM(I17)</f>
        <v>2108152</v>
      </c>
      <c r="J16" s="18"/>
      <c r="N16" s="22"/>
    </row>
    <row r="17" customFormat="false" ht="21" hidden="false" customHeight="true" outlineLevel="0" collapsed="false">
      <c r="A17" s="9" t="s">
        <v>24</v>
      </c>
      <c r="B17" s="23" t="s">
        <v>19</v>
      </c>
      <c r="C17" s="24" t="s">
        <v>21</v>
      </c>
      <c r="D17" s="24" t="s">
        <v>23</v>
      </c>
      <c r="E17" s="25" t="n">
        <v>71</v>
      </c>
      <c r="F17" s="25"/>
      <c r="G17" s="26" t="n">
        <f aca="false">SUM(G18)</f>
        <v>2108152</v>
      </c>
      <c r="H17" s="26" t="n">
        <f aca="false">SUM(H18)</f>
        <v>2108152</v>
      </c>
      <c r="I17" s="26" t="n">
        <f aca="false">SUM(I18)</f>
        <v>2108152</v>
      </c>
      <c r="J17" s="18"/>
      <c r="L17" s="18"/>
    </row>
    <row r="18" customFormat="false" ht="18.75" hidden="false" customHeight="false" outlineLevel="0" collapsed="false">
      <c r="A18" s="9" t="s">
        <v>25</v>
      </c>
      <c r="B18" s="24" t="s">
        <v>19</v>
      </c>
      <c r="C18" s="24" t="s">
        <v>21</v>
      </c>
      <c r="D18" s="24" t="s">
        <v>23</v>
      </c>
      <c r="E18" s="25" t="s">
        <v>26</v>
      </c>
      <c r="F18" s="25"/>
      <c r="G18" s="26" t="n">
        <f aca="false">SUM(G19)</f>
        <v>2108152</v>
      </c>
      <c r="H18" s="26" t="n">
        <f aca="false">SUM(H19)</f>
        <v>2108152</v>
      </c>
      <c r="I18" s="26" t="n">
        <f aca="false">SUM(I19)</f>
        <v>2108152</v>
      </c>
      <c r="J18" s="18"/>
    </row>
    <row r="19" customFormat="false" ht="37.5" hidden="false" customHeight="false" outlineLevel="0" collapsed="false">
      <c r="A19" s="9" t="s">
        <v>27</v>
      </c>
      <c r="B19" s="23" t="s">
        <v>19</v>
      </c>
      <c r="C19" s="24" t="s">
        <v>21</v>
      </c>
      <c r="D19" s="24" t="s">
        <v>23</v>
      </c>
      <c r="E19" s="25" t="s">
        <v>28</v>
      </c>
      <c r="F19" s="25"/>
      <c r="G19" s="26" t="n">
        <f aca="false">SUM(G20)</f>
        <v>2108152</v>
      </c>
      <c r="H19" s="26" t="n">
        <f aca="false">SUM(H20)</f>
        <v>2108152</v>
      </c>
      <c r="I19" s="26" t="n">
        <f aca="false">SUM(I20)</f>
        <v>2108152</v>
      </c>
      <c r="J19" s="18"/>
    </row>
    <row r="20" customFormat="false" ht="56.25" hidden="false" customHeight="false" outlineLevel="0" collapsed="false">
      <c r="A20" s="9" t="s">
        <v>29</v>
      </c>
      <c r="B20" s="23" t="s">
        <v>19</v>
      </c>
      <c r="C20" s="24" t="s">
        <v>21</v>
      </c>
      <c r="D20" s="24" t="s">
        <v>23</v>
      </c>
      <c r="E20" s="25" t="s">
        <v>28</v>
      </c>
      <c r="F20" s="25" t="n">
        <v>100</v>
      </c>
      <c r="G20" s="26" t="n">
        <v>2108152</v>
      </c>
      <c r="H20" s="26" t="n">
        <v>2108152</v>
      </c>
      <c r="I20" s="26" t="n">
        <v>2108152</v>
      </c>
      <c r="J20" s="18"/>
    </row>
    <row r="21" customFormat="false" ht="56.25" hidden="false" customHeight="false" outlineLevel="0" collapsed="false">
      <c r="A21" s="13" t="s">
        <v>30</v>
      </c>
      <c r="B21" s="21" t="s">
        <v>19</v>
      </c>
      <c r="C21" s="17" t="s">
        <v>21</v>
      </c>
      <c r="D21" s="17" t="s">
        <v>31</v>
      </c>
      <c r="E21" s="19"/>
      <c r="F21" s="19"/>
      <c r="G21" s="20" t="n">
        <f aca="false">G22+G27+G32+G37+G42+G47</f>
        <v>17069165</v>
      </c>
      <c r="H21" s="20" t="n">
        <f aca="false">H22+H27+H32+H37+H42+H47</f>
        <v>17891940</v>
      </c>
      <c r="I21" s="20" t="n">
        <f aca="false">I22+I27+I32+I37+I42+I47</f>
        <v>17891940</v>
      </c>
    </row>
    <row r="22" customFormat="false" ht="37.5" hidden="false" customHeight="false" outlineLevel="0" collapsed="false">
      <c r="A22" s="27" t="s">
        <v>32</v>
      </c>
      <c r="B22" s="28" t="s">
        <v>19</v>
      </c>
      <c r="C22" s="29" t="s">
        <v>21</v>
      </c>
      <c r="D22" s="29" t="s">
        <v>31</v>
      </c>
      <c r="E22" s="29" t="s">
        <v>33</v>
      </c>
      <c r="F22" s="30"/>
      <c r="G22" s="31" t="n">
        <f aca="false">SUM(G23)</f>
        <v>50000</v>
      </c>
      <c r="H22" s="31" t="n">
        <f aca="false">SUM(H23)</f>
        <v>50000</v>
      </c>
      <c r="I22" s="31" t="n">
        <f aca="false">SUM(I23)</f>
        <v>50000</v>
      </c>
      <c r="K22" s="22"/>
    </row>
    <row r="23" customFormat="false" ht="37.5" hidden="false" customHeight="false" outlineLevel="0" collapsed="false">
      <c r="A23" s="9" t="s">
        <v>34</v>
      </c>
      <c r="B23" s="23" t="s">
        <v>19</v>
      </c>
      <c r="C23" s="24" t="s">
        <v>21</v>
      </c>
      <c r="D23" s="24" t="s">
        <v>31</v>
      </c>
      <c r="E23" s="24" t="s">
        <v>35</v>
      </c>
      <c r="F23" s="25"/>
      <c r="G23" s="26" t="n">
        <f aca="false">SUM(G25)</f>
        <v>50000</v>
      </c>
      <c r="H23" s="26" t="n">
        <f aca="false">SUM(H25)</f>
        <v>50000</v>
      </c>
      <c r="I23" s="26" t="n">
        <f aca="false">SUM(I25)</f>
        <v>50000</v>
      </c>
    </row>
    <row r="24" customFormat="false" ht="18.75" hidden="false" customHeight="false" outlineLevel="0" collapsed="false">
      <c r="A24" s="9" t="s">
        <v>36</v>
      </c>
      <c r="B24" s="23" t="s">
        <v>19</v>
      </c>
      <c r="C24" s="24" t="s">
        <v>21</v>
      </c>
      <c r="D24" s="24" t="s">
        <v>31</v>
      </c>
      <c r="E24" s="24" t="s">
        <v>37</v>
      </c>
      <c r="F24" s="25"/>
      <c r="G24" s="26" t="n">
        <f aca="false">SUM(G25)</f>
        <v>50000</v>
      </c>
      <c r="H24" s="26" t="n">
        <f aca="false">SUM(H25)</f>
        <v>50000</v>
      </c>
      <c r="I24" s="26" t="n">
        <f aca="false">SUM(I25)</f>
        <v>50000</v>
      </c>
    </row>
    <row r="25" customFormat="false" ht="18.75" hidden="false" customHeight="false" outlineLevel="0" collapsed="false">
      <c r="A25" s="9" t="s">
        <v>38</v>
      </c>
      <c r="B25" s="23" t="s">
        <v>19</v>
      </c>
      <c r="C25" s="24" t="s">
        <v>21</v>
      </c>
      <c r="D25" s="24" t="s">
        <v>31</v>
      </c>
      <c r="E25" s="24" t="s">
        <v>39</v>
      </c>
      <c r="F25" s="25"/>
      <c r="G25" s="26" t="n">
        <f aca="false">SUM(G26)</f>
        <v>50000</v>
      </c>
      <c r="H25" s="26" t="n">
        <f aca="false">SUM(H26)</f>
        <v>50000</v>
      </c>
      <c r="I25" s="26" t="n">
        <f aca="false">SUM(I26)</f>
        <v>50000</v>
      </c>
    </row>
    <row r="26" customFormat="false" ht="37.5" hidden="false" customHeight="false" outlineLevel="0" collapsed="false">
      <c r="A26" s="9" t="s">
        <v>40</v>
      </c>
      <c r="B26" s="23" t="s">
        <v>19</v>
      </c>
      <c r="C26" s="24" t="s">
        <v>21</v>
      </c>
      <c r="D26" s="24" t="s">
        <v>31</v>
      </c>
      <c r="E26" s="24" t="s">
        <v>39</v>
      </c>
      <c r="F26" s="25" t="n">
        <v>200</v>
      </c>
      <c r="G26" s="26" t="n">
        <v>50000</v>
      </c>
      <c r="H26" s="26" t="n">
        <v>50000</v>
      </c>
      <c r="I26" s="26" t="n">
        <v>50000</v>
      </c>
    </row>
    <row r="27" customFormat="false" ht="37.5" hidden="false" customHeight="false" outlineLevel="0" collapsed="false">
      <c r="A27" s="27" t="s">
        <v>41</v>
      </c>
      <c r="B27" s="28" t="s">
        <v>19</v>
      </c>
      <c r="C27" s="29" t="s">
        <v>21</v>
      </c>
      <c r="D27" s="29" t="s">
        <v>31</v>
      </c>
      <c r="E27" s="30" t="n">
        <v>10</v>
      </c>
      <c r="F27" s="30"/>
      <c r="G27" s="31" t="n">
        <f aca="false">SUM(G28)</f>
        <v>280701</v>
      </c>
      <c r="H27" s="31" t="n">
        <f aca="false">SUM(H28)</f>
        <v>280701</v>
      </c>
      <c r="I27" s="31" t="n">
        <f aca="false">SUM(I28)</f>
        <v>280701</v>
      </c>
    </row>
    <row r="28" customFormat="false" ht="37.5" hidden="false" customHeight="false" outlineLevel="0" collapsed="false">
      <c r="A28" s="9" t="s">
        <v>42</v>
      </c>
      <c r="B28" s="23" t="s">
        <v>19</v>
      </c>
      <c r="C28" s="24" t="s">
        <v>21</v>
      </c>
      <c r="D28" s="24" t="s">
        <v>31</v>
      </c>
      <c r="E28" s="25" t="s">
        <v>43</v>
      </c>
      <c r="F28" s="25"/>
      <c r="G28" s="26" t="n">
        <f aca="false">SUM(G30)</f>
        <v>280701</v>
      </c>
      <c r="H28" s="26" t="n">
        <f aca="false">SUM(H30)</f>
        <v>280701</v>
      </c>
      <c r="I28" s="26" t="n">
        <f aca="false">SUM(I30)</f>
        <v>280701</v>
      </c>
    </row>
    <row r="29" customFormat="false" ht="37.5" hidden="false" customHeight="false" outlineLevel="0" collapsed="false">
      <c r="A29" s="9" t="s">
        <v>44</v>
      </c>
      <c r="B29" s="23" t="s">
        <v>19</v>
      </c>
      <c r="C29" s="24" t="s">
        <v>21</v>
      </c>
      <c r="D29" s="24" t="s">
        <v>31</v>
      </c>
      <c r="E29" s="25" t="s">
        <v>45</v>
      </c>
      <c r="F29" s="25"/>
      <c r="G29" s="26" t="n">
        <f aca="false">SUM(G30)</f>
        <v>280701</v>
      </c>
      <c r="H29" s="26" t="n">
        <f aca="false">SUM(H30)</f>
        <v>280701</v>
      </c>
      <c r="I29" s="26" t="n">
        <f aca="false">SUM(I30)</f>
        <v>280701</v>
      </c>
    </row>
    <row r="30" customFormat="false" ht="18.75" hidden="false" customHeight="false" outlineLevel="0" collapsed="false">
      <c r="A30" s="9" t="s">
        <v>46</v>
      </c>
      <c r="B30" s="23" t="s">
        <v>19</v>
      </c>
      <c r="C30" s="24" t="s">
        <v>21</v>
      </c>
      <c r="D30" s="24" t="s">
        <v>31</v>
      </c>
      <c r="E30" s="25" t="s">
        <v>47</v>
      </c>
      <c r="F30" s="25"/>
      <c r="G30" s="26" t="n">
        <f aca="false">SUM(G31:G31)</f>
        <v>280701</v>
      </c>
      <c r="H30" s="26" t="n">
        <f aca="false">SUM(H31:H31)</f>
        <v>280701</v>
      </c>
      <c r="I30" s="26" t="n">
        <f aca="false">SUM(I31:I31)</f>
        <v>280701</v>
      </c>
    </row>
    <row r="31" customFormat="false" ht="60" hidden="false" customHeight="true" outlineLevel="0" collapsed="false">
      <c r="A31" s="9" t="s">
        <v>29</v>
      </c>
      <c r="B31" s="23" t="s">
        <v>19</v>
      </c>
      <c r="C31" s="24" t="s">
        <v>21</v>
      </c>
      <c r="D31" s="24" t="s">
        <v>31</v>
      </c>
      <c r="E31" s="25" t="s">
        <v>47</v>
      </c>
      <c r="F31" s="25" t="n">
        <v>100</v>
      </c>
      <c r="G31" s="26" t="n">
        <v>280701</v>
      </c>
      <c r="H31" s="26" t="n">
        <v>280701</v>
      </c>
      <c r="I31" s="26" t="n">
        <v>280701</v>
      </c>
    </row>
    <row r="32" customFormat="false" ht="37.5" hidden="false" customHeight="false" outlineLevel="0" collapsed="false">
      <c r="A32" s="27" t="s">
        <v>48</v>
      </c>
      <c r="B32" s="28" t="s">
        <v>19</v>
      </c>
      <c r="C32" s="29" t="s">
        <v>21</v>
      </c>
      <c r="D32" s="29" t="s">
        <v>31</v>
      </c>
      <c r="E32" s="30" t="n">
        <v>12</v>
      </c>
      <c r="F32" s="30"/>
      <c r="G32" s="31" t="n">
        <f aca="false">SUM(G33)</f>
        <v>334700</v>
      </c>
      <c r="H32" s="31" t="n">
        <f aca="false">SUM(H33)</f>
        <v>334700</v>
      </c>
      <c r="I32" s="31" t="n">
        <f aca="false">SUM(I33)</f>
        <v>334700</v>
      </c>
    </row>
    <row r="33" customFormat="false" ht="37.5" hidden="false" customHeight="false" outlineLevel="0" collapsed="false">
      <c r="A33" s="9" t="s">
        <v>49</v>
      </c>
      <c r="B33" s="23" t="s">
        <v>19</v>
      </c>
      <c r="C33" s="24" t="s">
        <v>21</v>
      </c>
      <c r="D33" s="24" t="s">
        <v>31</v>
      </c>
      <c r="E33" s="25" t="s">
        <v>50</v>
      </c>
      <c r="F33" s="25"/>
      <c r="G33" s="26" t="n">
        <f aca="false">SUM(G35)</f>
        <v>334700</v>
      </c>
      <c r="H33" s="26" t="n">
        <f aca="false">SUM(H35)</f>
        <v>334700</v>
      </c>
      <c r="I33" s="26" t="n">
        <f aca="false">SUM(I35)</f>
        <v>334700</v>
      </c>
    </row>
    <row r="34" customFormat="false" ht="37.5" hidden="false" customHeight="false" outlineLevel="0" collapsed="false">
      <c r="A34" s="9" t="s">
        <v>51</v>
      </c>
      <c r="B34" s="23" t="s">
        <v>19</v>
      </c>
      <c r="C34" s="24" t="s">
        <v>21</v>
      </c>
      <c r="D34" s="24" t="s">
        <v>31</v>
      </c>
      <c r="E34" s="25" t="s">
        <v>52</v>
      </c>
      <c r="F34" s="25"/>
      <c r="G34" s="26" t="n">
        <f aca="false">SUM(G35)</f>
        <v>334700</v>
      </c>
      <c r="H34" s="26" t="n">
        <f aca="false">SUM(H35)</f>
        <v>334700</v>
      </c>
      <c r="I34" s="26" t="n">
        <f aca="false">SUM(I35)</f>
        <v>334700</v>
      </c>
    </row>
    <row r="35" customFormat="false" ht="43.9" hidden="false" customHeight="true" outlineLevel="0" collapsed="false">
      <c r="A35" s="9" t="s">
        <v>53</v>
      </c>
      <c r="B35" s="23" t="s">
        <v>19</v>
      </c>
      <c r="C35" s="24" t="s">
        <v>21</v>
      </c>
      <c r="D35" s="24" t="s">
        <v>31</v>
      </c>
      <c r="E35" s="25" t="s">
        <v>54</v>
      </c>
      <c r="F35" s="25"/>
      <c r="G35" s="26" t="n">
        <f aca="false">SUM(G36)</f>
        <v>334700</v>
      </c>
      <c r="H35" s="26" t="n">
        <f aca="false">SUM(H36)</f>
        <v>334700</v>
      </c>
      <c r="I35" s="26" t="n">
        <f aca="false">SUM(I36)</f>
        <v>334700</v>
      </c>
    </row>
    <row r="36" customFormat="false" ht="62.25" hidden="false" customHeight="true" outlineLevel="0" collapsed="false">
      <c r="A36" s="9" t="s">
        <v>29</v>
      </c>
      <c r="B36" s="23" t="s">
        <v>19</v>
      </c>
      <c r="C36" s="24" t="s">
        <v>21</v>
      </c>
      <c r="D36" s="24" t="s">
        <v>31</v>
      </c>
      <c r="E36" s="25" t="s">
        <v>54</v>
      </c>
      <c r="F36" s="25" t="n">
        <v>100</v>
      </c>
      <c r="G36" s="26" t="n">
        <v>334700</v>
      </c>
      <c r="H36" s="26" t="n">
        <v>334700</v>
      </c>
      <c r="I36" s="26" t="n">
        <v>334700</v>
      </c>
    </row>
    <row r="37" customFormat="false" ht="39.75" hidden="false" customHeight="true" outlineLevel="0" collapsed="false">
      <c r="A37" s="27" t="s">
        <v>55</v>
      </c>
      <c r="B37" s="28" t="s">
        <v>19</v>
      </c>
      <c r="C37" s="24" t="s">
        <v>21</v>
      </c>
      <c r="D37" s="24" t="s">
        <v>31</v>
      </c>
      <c r="E37" s="25" t="n">
        <v>17</v>
      </c>
      <c r="F37" s="25"/>
      <c r="G37" s="26" t="n">
        <f aca="false">SUM(G38)</f>
        <v>334700</v>
      </c>
      <c r="H37" s="26" t="n">
        <f aca="false">SUM(H38)</f>
        <v>334700</v>
      </c>
      <c r="I37" s="26" t="n">
        <f aca="false">SUM(I38)</f>
        <v>334700</v>
      </c>
    </row>
    <row r="38" customFormat="false" ht="18.75" hidden="false" customHeight="false" outlineLevel="0" collapsed="false">
      <c r="A38" s="9" t="s">
        <v>56</v>
      </c>
      <c r="B38" s="23" t="s">
        <v>19</v>
      </c>
      <c r="C38" s="24" t="s">
        <v>21</v>
      </c>
      <c r="D38" s="24" t="s">
        <v>31</v>
      </c>
      <c r="E38" s="25" t="s">
        <v>57</v>
      </c>
      <c r="F38" s="25"/>
      <c r="G38" s="26" t="n">
        <f aca="false">SUM(G39)</f>
        <v>334700</v>
      </c>
      <c r="H38" s="26" t="n">
        <f aca="false">SUM(H39)</f>
        <v>334700</v>
      </c>
      <c r="I38" s="26" t="n">
        <f aca="false">SUM(I39)</f>
        <v>334700</v>
      </c>
    </row>
    <row r="39" customFormat="false" ht="37.5" hidden="false" customHeight="false" outlineLevel="0" collapsed="false">
      <c r="A39" s="9" t="s">
        <v>58</v>
      </c>
      <c r="B39" s="23"/>
      <c r="C39" s="24"/>
      <c r="D39" s="24"/>
      <c r="E39" s="25" t="s">
        <v>59</v>
      </c>
      <c r="F39" s="25"/>
      <c r="G39" s="26" t="n">
        <f aca="false">SUM(G40)</f>
        <v>334700</v>
      </c>
      <c r="H39" s="26" t="n">
        <f aca="false">SUM(H40)</f>
        <v>334700</v>
      </c>
      <c r="I39" s="26" t="n">
        <f aca="false">SUM(I40)</f>
        <v>334700</v>
      </c>
    </row>
    <row r="40" customFormat="false" ht="37.5" hidden="false" customHeight="false" outlineLevel="0" collapsed="false">
      <c r="A40" s="9" t="s">
        <v>60</v>
      </c>
      <c r="B40" s="23" t="s">
        <v>19</v>
      </c>
      <c r="C40" s="24" t="s">
        <v>21</v>
      </c>
      <c r="D40" s="24" t="s">
        <v>31</v>
      </c>
      <c r="E40" s="25" t="s">
        <v>61</v>
      </c>
      <c r="F40" s="25"/>
      <c r="G40" s="26" t="n">
        <f aca="false">SUM(G41:G41)</f>
        <v>334700</v>
      </c>
      <c r="H40" s="26" t="n">
        <f aca="false">SUM(H41:H41)</f>
        <v>334700</v>
      </c>
      <c r="I40" s="26" t="n">
        <f aca="false">SUM(I41:I41)</f>
        <v>334700</v>
      </c>
    </row>
    <row r="41" customFormat="false" ht="61.5" hidden="false" customHeight="true" outlineLevel="0" collapsed="false">
      <c r="A41" s="9" t="s">
        <v>29</v>
      </c>
      <c r="B41" s="23" t="s">
        <v>19</v>
      </c>
      <c r="C41" s="24" t="s">
        <v>21</v>
      </c>
      <c r="D41" s="24" t="s">
        <v>31</v>
      </c>
      <c r="E41" s="25" t="s">
        <v>61</v>
      </c>
      <c r="F41" s="25" t="n">
        <v>100</v>
      </c>
      <c r="G41" s="26" t="n">
        <v>334700</v>
      </c>
      <c r="H41" s="26" t="n">
        <v>334700</v>
      </c>
      <c r="I41" s="26" t="n">
        <v>334700</v>
      </c>
    </row>
    <row r="42" customFormat="false" ht="18.75" hidden="false" customHeight="false" outlineLevel="0" collapsed="false">
      <c r="A42" s="27" t="s">
        <v>62</v>
      </c>
      <c r="B42" s="28" t="s">
        <v>19</v>
      </c>
      <c r="C42" s="29" t="s">
        <v>21</v>
      </c>
      <c r="D42" s="29" t="s">
        <v>31</v>
      </c>
      <c r="E42" s="30" t="n">
        <v>73</v>
      </c>
      <c r="F42" s="30"/>
      <c r="G42" s="31" t="n">
        <f aca="false">SUM(G43)</f>
        <v>15656907</v>
      </c>
      <c r="H42" s="31" t="n">
        <f aca="false">SUM(H43)</f>
        <v>16557139</v>
      </c>
      <c r="I42" s="31" t="n">
        <f aca="false">SUM(I43)</f>
        <v>16557139</v>
      </c>
    </row>
    <row r="43" customFormat="false" ht="18.75" hidden="false" customHeight="false" outlineLevel="0" collapsed="false">
      <c r="A43" s="9" t="s">
        <v>63</v>
      </c>
      <c r="B43" s="23" t="s">
        <v>19</v>
      </c>
      <c r="C43" s="24" t="s">
        <v>21</v>
      </c>
      <c r="D43" s="24" t="s">
        <v>31</v>
      </c>
      <c r="E43" s="25" t="s">
        <v>64</v>
      </c>
      <c r="F43" s="25"/>
      <c r="G43" s="26" t="n">
        <f aca="false">SUM(G44)</f>
        <v>15656907</v>
      </c>
      <c r="H43" s="26" t="n">
        <f aca="false">SUM(H44)</f>
        <v>16557139</v>
      </c>
      <c r="I43" s="26" t="n">
        <f aca="false">SUM(I44)</f>
        <v>16557139</v>
      </c>
    </row>
    <row r="44" customFormat="false" ht="37.5" hidden="false" customHeight="false" outlineLevel="0" collapsed="false">
      <c r="A44" s="9" t="s">
        <v>27</v>
      </c>
      <c r="B44" s="23" t="s">
        <v>19</v>
      </c>
      <c r="C44" s="24" t="s">
        <v>21</v>
      </c>
      <c r="D44" s="24" t="s">
        <v>31</v>
      </c>
      <c r="E44" s="25" t="s">
        <v>65</v>
      </c>
      <c r="F44" s="25"/>
      <c r="G44" s="26" t="n">
        <f aca="false">SUM(G45:G46)</f>
        <v>15656907</v>
      </c>
      <c r="H44" s="26" t="n">
        <f aca="false">SUM(H45:H46)</f>
        <v>16557139</v>
      </c>
      <c r="I44" s="26" t="n">
        <f aca="false">SUM(I45:I46)</f>
        <v>16557139</v>
      </c>
    </row>
    <row r="45" customFormat="false" ht="60" hidden="false" customHeight="true" outlineLevel="0" collapsed="false">
      <c r="A45" s="9" t="s">
        <v>29</v>
      </c>
      <c r="B45" s="23" t="s">
        <v>19</v>
      </c>
      <c r="C45" s="24" t="s">
        <v>21</v>
      </c>
      <c r="D45" s="24" t="s">
        <v>31</v>
      </c>
      <c r="E45" s="25" t="s">
        <v>65</v>
      </c>
      <c r="F45" s="25" t="n">
        <v>100</v>
      </c>
      <c r="G45" s="26" t="n">
        <v>15558907</v>
      </c>
      <c r="H45" s="26" t="n">
        <v>16547139</v>
      </c>
      <c r="I45" s="26" t="n">
        <v>16547139</v>
      </c>
    </row>
    <row r="46" customFormat="false" ht="37.5" hidden="false" customHeight="false" outlineLevel="0" collapsed="false">
      <c r="A46" s="9" t="s">
        <v>40</v>
      </c>
      <c r="B46" s="23" t="s">
        <v>19</v>
      </c>
      <c r="C46" s="24" t="s">
        <v>21</v>
      </c>
      <c r="D46" s="24" t="s">
        <v>31</v>
      </c>
      <c r="E46" s="25" t="s">
        <v>65</v>
      </c>
      <c r="F46" s="25" t="n">
        <v>200</v>
      </c>
      <c r="G46" s="26" t="n">
        <v>98000</v>
      </c>
      <c r="H46" s="26" t="n">
        <v>10000</v>
      </c>
      <c r="I46" s="26" t="n">
        <v>10000</v>
      </c>
    </row>
    <row r="47" customFormat="false" ht="18.75" hidden="false" customHeight="true" outlineLevel="0" collapsed="false">
      <c r="A47" s="27" t="s">
        <v>66</v>
      </c>
      <c r="B47" s="28" t="s">
        <v>19</v>
      </c>
      <c r="C47" s="29" t="s">
        <v>21</v>
      </c>
      <c r="D47" s="29" t="s">
        <v>31</v>
      </c>
      <c r="E47" s="30" t="n">
        <v>77</v>
      </c>
      <c r="F47" s="25"/>
      <c r="G47" s="26" t="n">
        <f aca="false">G48</f>
        <v>412157</v>
      </c>
      <c r="H47" s="26" t="n">
        <f aca="false">H48</f>
        <v>334700</v>
      </c>
      <c r="I47" s="26" t="n">
        <f aca="false">I48</f>
        <v>334700</v>
      </c>
    </row>
    <row r="48" customFormat="false" ht="18.75" hidden="false" customHeight="false" outlineLevel="0" collapsed="false">
      <c r="A48" s="9" t="s">
        <v>67</v>
      </c>
      <c r="B48" s="24" t="s">
        <v>19</v>
      </c>
      <c r="C48" s="24" t="s">
        <v>21</v>
      </c>
      <c r="D48" s="24" t="s">
        <v>31</v>
      </c>
      <c r="E48" s="25" t="s">
        <v>68</v>
      </c>
      <c r="F48" s="25"/>
      <c r="G48" s="26" t="n">
        <f aca="false">G49+G51</f>
        <v>412157</v>
      </c>
      <c r="H48" s="26" t="n">
        <f aca="false">H49+H51</f>
        <v>334700</v>
      </c>
      <c r="I48" s="26" t="n">
        <f aca="false">I49+I51</f>
        <v>334700</v>
      </c>
    </row>
    <row r="49" customFormat="false" ht="37.5" hidden="false" customHeight="false" outlineLevel="0" collapsed="false">
      <c r="A49" s="9" t="s">
        <v>69</v>
      </c>
      <c r="B49" s="23" t="s">
        <v>19</v>
      </c>
      <c r="C49" s="24" t="s">
        <v>21</v>
      </c>
      <c r="D49" s="24" t="s">
        <v>31</v>
      </c>
      <c r="E49" s="25" t="s">
        <v>70</v>
      </c>
      <c r="F49" s="25"/>
      <c r="G49" s="26" t="n">
        <f aca="false">G50</f>
        <v>334700</v>
      </c>
      <c r="H49" s="26" t="n">
        <f aca="false">H50</f>
        <v>334700</v>
      </c>
      <c r="I49" s="26" t="n">
        <f aca="false">I50</f>
        <v>334700</v>
      </c>
    </row>
    <row r="50" customFormat="false" ht="59.25" hidden="false" customHeight="true" outlineLevel="0" collapsed="false">
      <c r="A50" s="9" t="s">
        <v>29</v>
      </c>
      <c r="B50" s="23" t="s">
        <v>19</v>
      </c>
      <c r="C50" s="24" t="s">
        <v>21</v>
      </c>
      <c r="D50" s="24" t="s">
        <v>31</v>
      </c>
      <c r="E50" s="25" t="s">
        <v>70</v>
      </c>
      <c r="F50" s="25" t="n">
        <v>100</v>
      </c>
      <c r="G50" s="26" t="n">
        <v>334700</v>
      </c>
      <c r="H50" s="26" t="n">
        <v>334700</v>
      </c>
      <c r="I50" s="26" t="n">
        <v>334700</v>
      </c>
    </row>
    <row r="51" customFormat="false" ht="45" hidden="false" customHeight="true" outlineLevel="0" collapsed="false">
      <c r="A51" s="9" t="s">
        <v>71</v>
      </c>
      <c r="B51" s="23" t="s">
        <v>19</v>
      </c>
      <c r="C51" s="24" t="s">
        <v>21</v>
      </c>
      <c r="D51" s="24" t="s">
        <v>31</v>
      </c>
      <c r="E51" s="25" t="s">
        <v>72</v>
      </c>
      <c r="F51" s="25"/>
      <c r="G51" s="26" t="n">
        <f aca="false">G52</f>
        <v>77457</v>
      </c>
      <c r="H51" s="26" t="n">
        <f aca="false">H52</f>
        <v>0</v>
      </c>
      <c r="I51" s="26" t="n">
        <f aca="false">I52</f>
        <v>0</v>
      </c>
    </row>
    <row r="52" customFormat="false" ht="59.25" hidden="false" customHeight="true" outlineLevel="0" collapsed="false">
      <c r="A52" s="9" t="s">
        <v>29</v>
      </c>
      <c r="B52" s="23" t="s">
        <v>19</v>
      </c>
      <c r="C52" s="24" t="s">
        <v>21</v>
      </c>
      <c r="D52" s="24" t="s">
        <v>31</v>
      </c>
      <c r="E52" s="25" t="s">
        <v>73</v>
      </c>
      <c r="F52" s="25" t="n">
        <v>100</v>
      </c>
      <c r="G52" s="26" t="n">
        <v>77457</v>
      </c>
      <c r="H52" s="26" t="n">
        <v>0</v>
      </c>
      <c r="I52" s="26" t="n">
        <v>0</v>
      </c>
    </row>
    <row r="53" customFormat="false" ht="18.75" hidden="false" customHeight="false" outlineLevel="0" collapsed="false">
      <c r="A53" s="13" t="s">
        <v>74</v>
      </c>
      <c r="B53" s="17" t="s">
        <v>19</v>
      </c>
      <c r="C53" s="17" t="s">
        <v>21</v>
      </c>
      <c r="D53" s="17" t="s">
        <v>75</v>
      </c>
      <c r="E53" s="19"/>
      <c r="F53" s="19"/>
      <c r="G53" s="20" t="n">
        <f aca="false">G54+G59+G64+G70+G75</f>
        <v>29812295</v>
      </c>
      <c r="H53" s="20" t="n">
        <f aca="false">H54+H59+H64+H70+H75</f>
        <v>23589095</v>
      </c>
      <c r="I53" s="20" t="n">
        <f aca="false">I54+I59+I64+I70+I75</f>
        <v>23627095</v>
      </c>
    </row>
    <row r="54" customFormat="false" ht="37.5" hidden="false" customHeight="false" outlineLevel="0" collapsed="false">
      <c r="A54" s="27" t="s">
        <v>41</v>
      </c>
      <c r="B54" s="24" t="s">
        <v>19</v>
      </c>
      <c r="C54" s="24" t="s">
        <v>21</v>
      </c>
      <c r="D54" s="24" t="s">
        <v>75</v>
      </c>
      <c r="E54" s="24" t="s">
        <v>76</v>
      </c>
      <c r="F54" s="25"/>
      <c r="G54" s="26" t="n">
        <f aca="false">G55</f>
        <v>1076520</v>
      </c>
      <c r="H54" s="26" t="n">
        <f aca="false">H55</f>
        <v>50000</v>
      </c>
      <c r="I54" s="26" t="n">
        <f aca="false">I55</f>
        <v>50000</v>
      </c>
    </row>
    <row r="55" customFormat="false" ht="37.5" hidden="false" customHeight="false" outlineLevel="0" collapsed="false">
      <c r="A55" s="9" t="s">
        <v>42</v>
      </c>
      <c r="B55" s="24" t="s">
        <v>19</v>
      </c>
      <c r="C55" s="32" t="s">
        <v>21</v>
      </c>
      <c r="D55" s="32" t="s">
        <v>75</v>
      </c>
      <c r="E55" s="32" t="s">
        <v>77</v>
      </c>
      <c r="F55" s="25"/>
      <c r="G55" s="26" t="n">
        <f aca="false">SUM(G56)</f>
        <v>1076520</v>
      </c>
      <c r="H55" s="26" t="n">
        <f aca="false">SUM(H56)</f>
        <v>50000</v>
      </c>
      <c r="I55" s="26" t="n">
        <f aca="false">SUM(I56)</f>
        <v>50000</v>
      </c>
    </row>
    <row r="56" customFormat="false" ht="37.5" hidden="false" customHeight="false" outlineLevel="0" collapsed="false">
      <c r="A56" s="9" t="s">
        <v>78</v>
      </c>
      <c r="B56" s="24" t="s">
        <v>19</v>
      </c>
      <c r="C56" s="32" t="s">
        <v>21</v>
      </c>
      <c r="D56" s="32" t="s">
        <v>75</v>
      </c>
      <c r="E56" s="32" t="s">
        <v>79</v>
      </c>
      <c r="F56" s="25"/>
      <c r="G56" s="26" t="n">
        <f aca="false">SUM(G57)</f>
        <v>1076520</v>
      </c>
      <c r="H56" s="26" t="n">
        <f aca="false">SUM(H57)</f>
        <v>50000</v>
      </c>
      <c r="I56" s="26" t="n">
        <f aca="false">SUM(I57)</f>
        <v>50000</v>
      </c>
    </row>
    <row r="57" customFormat="false" ht="37.5" hidden="false" customHeight="false" outlineLevel="0" collapsed="false">
      <c r="A57" s="9" t="s">
        <v>80</v>
      </c>
      <c r="B57" s="24" t="s">
        <v>19</v>
      </c>
      <c r="C57" s="32" t="s">
        <v>21</v>
      </c>
      <c r="D57" s="32" t="s">
        <v>75</v>
      </c>
      <c r="E57" s="32" t="s">
        <v>81</v>
      </c>
      <c r="F57" s="25"/>
      <c r="G57" s="26" t="n">
        <f aca="false">SUM(G58)</f>
        <v>1076520</v>
      </c>
      <c r="H57" s="26" t="n">
        <f aca="false">SUM(H58)</f>
        <v>50000</v>
      </c>
      <c r="I57" s="26" t="n">
        <f aca="false">SUM(I58)</f>
        <v>50000</v>
      </c>
    </row>
    <row r="58" customFormat="false" ht="37.5" hidden="false" customHeight="false" outlineLevel="0" collapsed="false">
      <c r="A58" s="9" t="s">
        <v>82</v>
      </c>
      <c r="B58" s="24" t="s">
        <v>19</v>
      </c>
      <c r="C58" s="24" t="s">
        <v>21</v>
      </c>
      <c r="D58" s="24" t="s">
        <v>75</v>
      </c>
      <c r="E58" s="24" t="s">
        <v>81</v>
      </c>
      <c r="F58" s="25" t="n">
        <v>200</v>
      </c>
      <c r="G58" s="26" t="n">
        <v>1076520</v>
      </c>
      <c r="H58" s="26" t="n">
        <v>50000</v>
      </c>
      <c r="I58" s="26" t="n">
        <v>50000</v>
      </c>
    </row>
    <row r="59" customFormat="false" ht="75" hidden="false" customHeight="false" outlineLevel="0" collapsed="false">
      <c r="A59" s="27" t="s">
        <v>83</v>
      </c>
      <c r="B59" s="28" t="s">
        <v>19</v>
      </c>
      <c r="C59" s="29" t="s">
        <v>21</v>
      </c>
      <c r="D59" s="29" t="s">
        <v>75</v>
      </c>
      <c r="E59" s="29" t="s">
        <v>84</v>
      </c>
      <c r="F59" s="30"/>
      <c r="G59" s="31" t="n">
        <f aca="false">SUM(G60)</f>
        <v>120000</v>
      </c>
      <c r="H59" s="31" t="n">
        <f aca="false">SUM(H60)</f>
        <v>50000</v>
      </c>
      <c r="I59" s="31" t="n">
        <f aca="false">SUM(I60)</f>
        <v>50000</v>
      </c>
    </row>
    <row r="60" customFormat="false" ht="37.5" hidden="false" customHeight="false" outlineLevel="0" collapsed="false">
      <c r="A60" s="33" t="s">
        <v>85</v>
      </c>
      <c r="B60" s="23" t="s">
        <v>19</v>
      </c>
      <c r="C60" s="24" t="s">
        <v>21</v>
      </c>
      <c r="D60" s="24" t="s">
        <v>75</v>
      </c>
      <c r="E60" s="24" t="s">
        <v>86</v>
      </c>
      <c r="F60" s="25"/>
      <c r="G60" s="26" t="n">
        <f aca="false">SUM(G62)</f>
        <v>120000</v>
      </c>
      <c r="H60" s="26" t="n">
        <f aca="false">SUM(H62)</f>
        <v>50000</v>
      </c>
      <c r="I60" s="26" t="n">
        <f aca="false">SUM(I62)</f>
        <v>50000</v>
      </c>
    </row>
    <row r="61" customFormat="false" ht="37.5" hidden="false" customHeight="false" outlineLevel="0" collapsed="false">
      <c r="A61" s="33" t="s">
        <v>87</v>
      </c>
      <c r="B61" s="23" t="s">
        <v>19</v>
      </c>
      <c r="C61" s="24" t="s">
        <v>21</v>
      </c>
      <c r="D61" s="24" t="s">
        <v>75</v>
      </c>
      <c r="E61" s="24" t="s">
        <v>88</v>
      </c>
      <c r="F61" s="25"/>
      <c r="G61" s="26" t="n">
        <f aca="false">SUM(G62)</f>
        <v>120000</v>
      </c>
      <c r="H61" s="26" t="n">
        <f aca="false">SUM(H62)</f>
        <v>50000</v>
      </c>
      <c r="I61" s="26" t="n">
        <f aca="false">SUM(I62)</f>
        <v>50000</v>
      </c>
    </row>
    <row r="62" customFormat="false" ht="37.5" hidden="false" customHeight="false" outlineLevel="0" collapsed="false">
      <c r="A62" s="9" t="s">
        <v>89</v>
      </c>
      <c r="B62" s="23" t="s">
        <v>19</v>
      </c>
      <c r="C62" s="24" t="s">
        <v>21</v>
      </c>
      <c r="D62" s="24" t="s">
        <v>75</v>
      </c>
      <c r="E62" s="24" t="s">
        <v>90</v>
      </c>
      <c r="F62" s="25"/>
      <c r="G62" s="26" t="n">
        <f aca="false">SUM(G63)</f>
        <v>120000</v>
      </c>
      <c r="H62" s="26" t="n">
        <f aca="false">SUM(H63)</f>
        <v>50000</v>
      </c>
      <c r="I62" s="26" t="n">
        <f aca="false">SUM(I63)</f>
        <v>50000</v>
      </c>
    </row>
    <row r="63" customFormat="false" ht="37.5" hidden="false" customHeight="false" outlineLevel="0" collapsed="false">
      <c r="A63" s="9" t="s">
        <v>40</v>
      </c>
      <c r="B63" s="23" t="s">
        <v>19</v>
      </c>
      <c r="C63" s="24" t="s">
        <v>91</v>
      </c>
      <c r="D63" s="24" t="s">
        <v>75</v>
      </c>
      <c r="E63" s="24" t="s">
        <v>90</v>
      </c>
      <c r="F63" s="25" t="n">
        <v>200</v>
      </c>
      <c r="G63" s="26" t="n">
        <v>120000</v>
      </c>
      <c r="H63" s="26" t="n">
        <v>50000</v>
      </c>
      <c r="I63" s="26" t="n">
        <v>50000</v>
      </c>
    </row>
    <row r="64" customFormat="false" ht="75" hidden="false" customHeight="false" outlineLevel="0" collapsed="false">
      <c r="A64" s="9" t="s">
        <v>92</v>
      </c>
      <c r="B64" s="23" t="s">
        <v>19</v>
      </c>
      <c r="C64" s="24" t="s">
        <v>21</v>
      </c>
      <c r="D64" s="24" t="s">
        <v>75</v>
      </c>
      <c r="E64" s="24" t="s">
        <v>93</v>
      </c>
      <c r="F64" s="25"/>
      <c r="G64" s="26" t="n">
        <f aca="false">G65</f>
        <v>12059584</v>
      </c>
      <c r="H64" s="26" t="n">
        <f aca="false">H65</f>
        <v>11159584</v>
      </c>
      <c r="I64" s="26" t="n">
        <f aca="false">I65</f>
        <v>11159584</v>
      </c>
    </row>
    <row r="65" customFormat="false" ht="40.5" hidden="false" customHeight="true" outlineLevel="0" collapsed="false">
      <c r="A65" s="9" t="s">
        <v>94</v>
      </c>
      <c r="B65" s="23" t="s">
        <v>19</v>
      </c>
      <c r="C65" s="24" t="s">
        <v>21</v>
      </c>
      <c r="D65" s="24" t="s">
        <v>75</v>
      </c>
      <c r="E65" s="24" t="s">
        <v>95</v>
      </c>
      <c r="F65" s="25"/>
      <c r="G65" s="26" t="n">
        <f aca="false">G66</f>
        <v>12059584</v>
      </c>
      <c r="H65" s="26" t="n">
        <f aca="false">H66</f>
        <v>11159584</v>
      </c>
      <c r="I65" s="26" t="n">
        <f aca="false">I66</f>
        <v>11159584</v>
      </c>
    </row>
    <row r="66" customFormat="false" ht="57.75" hidden="false" customHeight="true" outlineLevel="0" collapsed="false">
      <c r="A66" s="9" t="s">
        <v>96</v>
      </c>
      <c r="B66" s="23" t="s">
        <v>19</v>
      </c>
      <c r="C66" s="24" t="s">
        <v>21</v>
      </c>
      <c r="D66" s="24" t="s">
        <v>75</v>
      </c>
      <c r="E66" s="24" t="s">
        <v>97</v>
      </c>
      <c r="F66" s="25"/>
      <c r="G66" s="26" t="n">
        <f aca="false">G67</f>
        <v>12059584</v>
      </c>
      <c r="H66" s="26" t="n">
        <f aca="false">H67</f>
        <v>11159584</v>
      </c>
      <c r="I66" s="26" t="n">
        <f aca="false">I67</f>
        <v>11159584</v>
      </c>
    </row>
    <row r="67" customFormat="false" ht="44.25" hidden="false" customHeight="true" outlineLevel="0" collapsed="false">
      <c r="A67" s="9" t="s">
        <v>98</v>
      </c>
      <c r="B67" s="23" t="s">
        <v>19</v>
      </c>
      <c r="C67" s="24" t="s">
        <v>21</v>
      </c>
      <c r="D67" s="24" t="s">
        <v>75</v>
      </c>
      <c r="E67" s="24" t="s">
        <v>99</v>
      </c>
      <c r="F67" s="25"/>
      <c r="G67" s="26" t="n">
        <f aca="false">G68+G69</f>
        <v>12059584</v>
      </c>
      <c r="H67" s="26" t="n">
        <f aca="false">H68+H69</f>
        <v>11159584</v>
      </c>
      <c r="I67" s="26" t="n">
        <f aca="false">I68+I69</f>
        <v>11159584</v>
      </c>
    </row>
    <row r="68" customFormat="false" ht="65.25" hidden="false" customHeight="true" outlineLevel="0" collapsed="false">
      <c r="A68" s="9" t="s">
        <v>29</v>
      </c>
      <c r="B68" s="23" t="s">
        <v>19</v>
      </c>
      <c r="C68" s="24" t="s">
        <v>21</v>
      </c>
      <c r="D68" s="24" t="s">
        <v>75</v>
      </c>
      <c r="E68" s="24" t="s">
        <v>99</v>
      </c>
      <c r="F68" s="25" t="n">
        <v>100</v>
      </c>
      <c r="G68" s="26" t="n">
        <v>10822584</v>
      </c>
      <c r="H68" s="26" t="n">
        <v>10822584</v>
      </c>
      <c r="I68" s="26" t="n">
        <v>10822584</v>
      </c>
    </row>
    <row r="69" customFormat="false" ht="44.25" hidden="false" customHeight="true" outlineLevel="0" collapsed="false">
      <c r="A69" s="9" t="s">
        <v>40</v>
      </c>
      <c r="B69" s="23" t="s">
        <v>19</v>
      </c>
      <c r="C69" s="24" t="s">
        <v>21</v>
      </c>
      <c r="D69" s="24" t="s">
        <v>75</v>
      </c>
      <c r="E69" s="24" t="s">
        <v>99</v>
      </c>
      <c r="F69" s="25" t="n">
        <v>200</v>
      </c>
      <c r="G69" s="26" t="n">
        <v>1237000</v>
      </c>
      <c r="H69" s="26" t="n">
        <v>337000</v>
      </c>
      <c r="I69" s="26" t="n">
        <v>337000</v>
      </c>
    </row>
    <row r="70" customFormat="false" ht="25.9" hidden="false" customHeight="true" outlineLevel="0" collapsed="false">
      <c r="A70" s="27" t="s">
        <v>100</v>
      </c>
      <c r="B70" s="28" t="s">
        <v>19</v>
      </c>
      <c r="C70" s="29" t="s">
        <v>21</v>
      </c>
      <c r="D70" s="29" t="s">
        <v>75</v>
      </c>
      <c r="E70" s="29" t="s">
        <v>101</v>
      </c>
      <c r="F70" s="30"/>
      <c r="G70" s="31" t="n">
        <f aca="false">SUM(G71)</f>
        <v>593880</v>
      </c>
      <c r="H70" s="31" t="n">
        <f aca="false">SUM(H71)</f>
        <v>30000</v>
      </c>
      <c r="I70" s="31" t="n">
        <f aca="false">SUM(I71)</f>
        <v>30000</v>
      </c>
    </row>
    <row r="71" customFormat="false" ht="18.75" hidden="false" customHeight="false" outlineLevel="0" collapsed="false">
      <c r="A71" s="9" t="s">
        <v>102</v>
      </c>
      <c r="B71" s="23" t="s">
        <v>19</v>
      </c>
      <c r="C71" s="24" t="s">
        <v>21</v>
      </c>
      <c r="D71" s="24" t="s">
        <v>75</v>
      </c>
      <c r="E71" s="24" t="s">
        <v>103</v>
      </c>
      <c r="F71" s="25"/>
      <c r="G71" s="26" t="n">
        <f aca="false">SUM(G72)</f>
        <v>593880</v>
      </c>
      <c r="H71" s="26" t="n">
        <f aca="false">SUM(H72)</f>
        <v>30000</v>
      </c>
      <c r="I71" s="26" t="n">
        <f aca="false">SUM(I72)</f>
        <v>30000</v>
      </c>
    </row>
    <row r="72" customFormat="false" ht="35.25" hidden="false" customHeight="true" outlineLevel="0" collapsed="false">
      <c r="A72" s="9" t="s">
        <v>104</v>
      </c>
      <c r="B72" s="23" t="s">
        <v>19</v>
      </c>
      <c r="C72" s="24" t="s">
        <v>21</v>
      </c>
      <c r="D72" s="24" t="s">
        <v>75</v>
      </c>
      <c r="E72" s="24" t="s">
        <v>105</v>
      </c>
      <c r="F72" s="25"/>
      <c r="G72" s="26" t="n">
        <f aca="false">G73+G74</f>
        <v>593880</v>
      </c>
      <c r="H72" s="26" t="n">
        <f aca="false">SUM(H74:H74)</f>
        <v>30000</v>
      </c>
      <c r="I72" s="26" t="n">
        <f aca="false">SUM(I74:I74)</f>
        <v>30000</v>
      </c>
    </row>
    <row r="73" customFormat="false" ht="35.25" hidden="false" customHeight="true" outlineLevel="0" collapsed="false">
      <c r="A73" s="9" t="s">
        <v>40</v>
      </c>
      <c r="B73" s="23" t="s">
        <v>19</v>
      </c>
      <c r="C73" s="24" t="s">
        <v>21</v>
      </c>
      <c r="D73" s="24" t="s">
        <v>75</v>
      </c>
      <c r="E73" s="24" t="s">
        <v>105</v>
      </c>
      <c r="F73" s="25" t="n">
        <v>200</v>
      </c>
      <c r="G73" s="26" t="n">
        <v>546000</v>
      </c>
      <c r="H73" s="26" t="n">
        <v>0</v>
      </c>
      <c r="I73" s="26" t="n">
        <v>0</v>
      </c>
    </row>
    <row r="74" customFormat="false" ht="17.25" hidden="false" customHeight="true" outlineLevel="0" collapsed="false">
      <c r="A74" s="9" t="s">
        <v>106</v>
      </c>
      <c r="B74" s="23" t="s">
        <v>19</v>
      </c>
      <c r="C74" s="24" t="s">
        <v>21</v>
      </c>
      <c r="D74" s="24" t="s">
        <v>75</v>
      </c>
      <c r="E74" s="24" t="s">
        <v>105</v>
      </c>
      <c r="F74" s="25" t="n">
        <v>800</v>
      </c>
      <c r="G74" s="26" t="n">
        <v>47880</v>
      </c>
      <c r="H74" s="26" t="n">
        <v>30000</v>
      </c>
      <c r="I74" s="26" t="n">
        <v>30000</v>
      </c>
    </row>
    <row r="75" customFormat="false" ht="19.5" hidden="false" customHeight="true" outlineLevel="0" collapsed="false">
      <c r="A75" s="27" t="s">
        <v>66</v>
      </c>
      <c r="B75" s="28" t="s">
        <v>19</v>
      </c>
      <c r="C75" s="29" t="s">
        <v>21</v>
      </c>
      <c r="D75" s="29" t="s">
        <v>75</v>
      </c>
      <c r="E75" s="29" t="s">
        <v>107</v>
      </c>
      <c r="F75" s="25"/>
      <c r="G75" s="26" t="n">
        <f aca="false">SUM(G76)</f>
        <v>15962311</v>
      </c>
      <c r="H75" s="26" t="n">
        <f aca="false">SUM(H76)</f>
        <v>12299511</v>
      </c>
      <c r="I75" s="26" t="n">
        <f aca="false">SUM(I76)</f>
        <v>12337511</v>
      </c>
    </row>
    <row r="76" customFormat="false" ht="18.75" hidden="false" customHeight="false" outlineLevel="0" collapsed="false">
      <c r="A76" s="9" t="s">
        <v>108</v>
      </c>
      <c r="B76" s="23" t="s">
        <v>19</v>
      </c>
      <c r="C76" s="24" t="s">
        <v>21</v>
      </c>
      <c r="D76" s="24" t="s">
        <v>75</v>
      </c>
      <c r="E76" s="24" t="s">
        <v>109</v>
      </c>
      <c r="F76" s="25"/>
      <c r="G76" s="26" t="n">
        <f aca="false">G77+G81+G83+G85</f>
        <v>15962311</v>
      </c>
      <c r="H76" s="26" t="n">
        <f aca="false">H77+H81+H83+H85</f>
        <v>12299511</v>
      </c>
      <c r="I76" s="26" t="n">
        <f aca="false">I77+I81+I83+I85</f>
        <v>12337511</v>
      </c>
    </row>
    <row r="77" customFormat="false" ht="37.5" hidden="false" customHeight="false" outlineLevel="0" collapsed="false">
      <c r="A77" s="9" t="s">
        <v>98</v>
      </c>
      <c r="B77" s="23" t="s">
        <v>19</v>
      </c>
      <c r="C77" s="24" t="s">
        <v>21</v>
      </c>
      <c r="D77" s="24" t="s">
        <v>75</v>
      </c>
      <c r="E77" s="24" t="s">
        <v>110</v>
      </c>
      <c r="F77" s="25"/>
      <c r="G77" s="26" t="n">
        <f aca="false">SUM(G78:G80)</f>
        <v>14862841</v>
      </c>
      <c r="H77" s="26" t="n">
        <f aca="false">SUM(H78:H80)</f>
        <v>11148041</v>
      </c>
      <c r="I77" s="26" t="n">
        <f aca="false">SUM(I78:I80)</f>
        <v>11148041</v>
      </c>
    </row>
    <row r="78" customFormat="false" ht="60.75" hidden="false" customHeight="true" outlineLevel="0" collapsed="false">
      <c r="A78" s="9" t="s">
        <v>29</v>
      </c>
      <c r="B78" s="23" t="s">
        <v>19</v>
      </c>
      <c r="C78" s="24" t="s">
        <v>21</v>
      </c>
      <c r="D78" s="24" t="s">
        <v>75</v>
      </c>
      <c r="E78" s="24" t="s">
        <v>110</v>
      </c>
      <c r="F78" s="25" t="n">
        <v>100</v>
      </c>
      <c r="G78" s="26" t="n">
        <v>9952663</v>
      </c>
      <c r="H78" s="26" t="n">
        <v>9952663</v>
      </c>
      <c r="I78" s="26" t="n">
        <v>9952663</v>
      </c>
    </row>
    <row r="79" customFormat="false" ht="38.25" hidden="false" customHeight="true" outlineLevel="0" collapsed="false">
      <c r="A79" s="9" t="s">
        <v>40</v>
      </c>
      <c r="B79" s="23" t="s">
        <v>19</v>
      </c>
      <c r="C79" s="24" t="s">
        <v>21</v>
      </c>
      <c r="D79" s="24" t="s">
        <v>75</v>
      </c>
      <c r="E79" s="24" t="s">
        <v>110</v>
      </c>
      <c r="F79" s="25" t="n">
        <v>200</v>
      </c>
      <c r="G79" s="26" t="n">
        <v>4810454</v>
      </c>
      <c r="H79" s="26" t="n">
        <v>1100654</v>
      </c>
      <c r="I79" s="26" t="n">
        <v>1100654</v>
      </c>
    </row>
    <row r="80" customFormat="false" ht="18.75" hidden="false" customHeight="false" outlineLevel="0" collapsed="false">
      <c r="A80" s="9" t="s">
        <v>106</v>
      </c>
      <c r="B80" s="23" t="s">
        <v>19</v>
      </c>
      <c r="C80" s="24" t="s">
        <v>21</v>
      </c>
      <c r="D80" s="24" t="s">
        <v>75</v>
      </c>
      <c r="E80" s="24" t="s">
        <v>110</v>
      </c>
      <c r="F80" s="25" t="n">
        <v>800</v>
      </c>
      <c r="G80" s="34" t="n">
        <v>99724</v>
      </c>
      <c r="H80" s="34" t="n">
        <v>94724</v>
      </c>
      <c r="I80" s="34" t="n">
        <v>94724</v>
      </c>
    </row>
    <row r="81" customFormat="false" ht="18.75" hidden="false" customHeight="false" outlineLevel="0" collapsed="false">
      <c r="A81" s="9" t="s">
        <v>111</v>
      </c>
      <c r="B81" s="23" t="s">
        <v>19</v>
      </c>
      <c r="C81" s="24" t="s">
        <v>21</v>
      </c>
      <c r="D81" s="24" t="s">
        <v>75</v>
      </c>
      <c r="E81" s="24" t="s">
        <v>112</v>
      </c>
      <c r="F81" s="25"/>
      <c r="G81" s="26" t="n">
        <f aca="false">SUM(G82)</f>
        <v>120000</v>
      </c>
      <c r="H81" s="26" t="n">
        <f aca="false">SUM(H82)</f>
        <v>120000</v>
      </c>
      <c r="I81" s="26" t="n">
        <f aca="false">SUM(I82)</f>
        <v>120000</v>
      </c>
    </row>
    <row r="82" customFormat="false" ht="37.5" hidden="false" customHeight="false" outlineLevel="0" collapsed="false">
      <c r="A82" s="9" t="s">
        <v>40</v>
      </c>
      <c r="B82" s="23" t="s">
        <v>19</v>
      </c>
      <c r="C82" s="24" t="s">
        <v>21</v>
      </c>
      <c r="D82" s="24" t="s">
        <v>75</v>
      </c>
      <c r="E82" s="24" t="s">
        <v>112</v>
      </c>
      <c r="F82" s="25" t="n">
        <v>200</v>
      </c>
      <c r="G82" s="26" t="n">
        <v>120000</v>
      </c>
      <c r="H82" s="26" t="n">
        <v>120000</v>
      </c>
      <c r="I82" s="26" t="n">
        <v>120000</v>
      </c>
    </row>
    <row r="83" customFormat="false" ht="56.25" hidden="false" customHeight="false" outlineLevel="0" collapsed="false">
      <c r="A83" s="9" t="s">
        <v>113</v>
      </c>
      <c r="B83" s="23" t="s">
        <v>19</v>
      </c>
      <c r="C83" s="24" t="s">
        <v>21</v>
      </c>
      <c r="D83" s="24" t="s">
        <v>75</v>
      </c>
      <c r="E83" s="24" t="s">
        <v>114</v>
      </c>
      <c r="F83" s="25"/>
      <c r="G83" s="26" t="n">
        <f aca="false">SUM(G84)</f>
        <v>33470</v>
      </c>
      <c r="H83" s="26" t="n">
        <f aca="false">SUM(H84)</f>
        <v>33470</v>
      </c>
      <c r="I83" s="26" t="n">
        <f aca="false">SUM(I84)</f>
        <v>33470</v>
      </c>
    </row>
    <row r="84" customFormat="false" ht="56.25" hidden="false" customHeight="false" outlineLevel="0" collapsed="false">
      <c r="A84" s="9" t="s">
        <v>29</v>
      </c>
      <c r="B84" s="23" t="s">
        <v>19</v>
      </c>
      <c r="C84" s="24" t="s">
        <v>21</v>
      </c>
      <c r="D84" s="24" t="s">
        <v>75</v>
      </c>
      <c r="E84" s="24" t="s">
        <v>114</v>
      </c>
      <c r="F84" s="25" t="n">
        <v>100</v>
      </c>
      <c r="G84" s="26" t="n">
        <v>33470</v>
      </c>
      <c r="H84" s="26" t="n">
        <v>33470</v>
      </c>
      <c r="I84" s="26" t="n">
        <v>33470</v>
      </c>
    </row>
    <row r="85" customFormat="false" ht="37.5" hidden="false" customHeight="false" outlineLevel="0" collapsed="false">
      <c r="A85" s="33" t="s">
        <v>115</v>
      </c>
      <c r="B85" s="23" t="s">
        <v>19</v>
      </c>
      <c r="C85" s="24" t="s">
        <v>21</v>
      </c>
      <c r="D85" s="24" t="s">
        <v>75</v>
      </c>
      <c r="E85" s="24" t="s">
        <v>116</v>
      </c>
      <c r="F85" s="25"/>
      <c r="G85" s="26" t="n">
        <f aca="false">SUM(G86:G86)</f>
        <v>946000</v>
      </c>
      <c r="H85" s="26" t="n">
        <f aca="false">SUM(H86:H86)</f>
        <v>998000</v>
      </c>
      <c r="I85" s="26" t="n">
        <f aca="false">SUM(I86:I86)</f>
        <v>1036000</v>
      </c>
    </row>
    <row r="86" customFormat="false" ht="63.75" hidden="false" customHeight="true" outlineLevel="0" collapsed="false">
      <c r="A86" s="9" t="s">
        <v>29</v>
      </c>
      <c r="B86" s="23" t="s">
        <v>19</v>
      </c>
      <c r="C86" s="24" t="s">
        <v>21</v>
      </c>
      <c r="D86" s="24" t="s">
        <v>75</v>
      </c>
      <c r="E86" s="24" t="s">
        <v>116</v>
      </c>
      <c r="F86" s="25" t="n">
        <v>100</v>
      </c>
      <c r="G86" s="34" t="n">
        <v>946000</v>
      </c>
      <c r="H86" s="34" t="n">
        <v>998000</v>
      </c>
      <c r="I86" s="34" t="n">
        <v>1036000</v>
      </c>
    </row>
    <row r="87" customFormat="false" ht="39.75" hidden="false" customHeight="true" outlineLevel="0" collapsed="false">
      <c r="A87" s="35" t="s">
        <v>117</v>
      </c>
      <c r="B87" s="21" t="s">
        <v>19</v>
      </c>
      <c r="C87" s="17" t="s">
        <v>118</v>
      </c>
      <c r="D87" s="17"/>
      <c r="E87" s="17"/>
      <c r="F87" s="19"/>
      <c r="G87" s="20" t="n">
        <f aca="false">G88</f>
        <v>659000</v>
      </c>
      <c r="H87" s="20" t="n">
        <f aca="false">H88</f>
        <v>159000</v>
      </c>
      <c r="I87" s="20" t="n">
        <f aca="false">I88</f>
        <v>159000</v>
      </c>
    </row>
    <row r="88" customFormat="false" ht="39.75" hidden="false" customHeight="true" outlineLevel="0" collapsed="false">
      <c r="A88" s="36" t="s">
        <v>119</v>
      </c>
      <c r="B88" s="21" t="s">
        <v>19</v>
      </c>
      <c r="C88" s="17" t="s">
        <v>118</v>
      </c>
      <c r="D88" s="17" t="s">
        <v>93</v>
      </c>
      <c r="E88" s="17"/>
      <c r="F88" s="19"/>
      <c r="G88" s="20" t="n">
        <f aca="false">SUM(G89)</f>
        <v>659000</v>
      </c>
      <c r="H88" s="20" t="n">
        <f aca="false">SUM(H89)</f>
        <v>159000</v>
      </c>
      <c r="I88" s="20" t="n">
        <f aca="false">SUM(I89)</f>
        <v>159000</v>
      </c>
    </row>
    <row r="89" customFormat="false" ht="39.75" hidden="false" customHeight="true" outlineLevel="0" collapsed="false">
      <c r="A89" s="27" t="s">
        <v>48</v>
      </c>
      <c r="B89" s="23" t="s">
        <v>19</v>
      </c>
      <c r="C89" s="24" t="s">
        <v>118</v>
      </c>
      <c r="D89" s="24" t="s">
        <v>93</v>
      </c>
      <c r="E89" s="24" t="s">
        <v>120</v>
      </c>
      <c r="F89" s="25"/>
      <c r="G89" s="26" t="n">
        <f aca="false">SUM(G90)</f>
        <v>659000</v>
      </c>
      <c r="H89" s="26" t="n">
        <f aca="false">SUM(H90)</f>
        <v>159000</v>
      </c>
      <c r="I89" s="26" t="n">
        <f aca="false">SUM(I90)</f>
        <v>159000</v>
      </c>
    </row>
    <row r="90" customFormat="false" ht="39.75" hidden="false" customHeight="true" outlineLevel="0" collapsed="false">
      <c r="A90" s="37" t="s">
        <v>121</v>
      </c>
      <c r="B90" s="23" t="s">
        <v>19</v>
      </c>
      <c r="C90" s="24" t="s">
        <v>118</v>
      </c>
      <c r="D90" s="24" t="s">
        <v>93</v>
      </c>
      <c r="E90" s="24" t="s">
        <v>122</v>
      </c>
      <c r="F90" s="25"/>
      <c r="G90" s="26" t="n">
        <f aca="false">SUM(G91)</f>
        <v>659000</v>
      </c>
      <c r="H90" s="26" t="n">
        <f aca="false">SUM(H91)</f>
        <v>159000</v>
      </c>
      <c r="I90" s="26" t="n">
        <f aca="false">SUM(I91)</f>
        <v>159000</v>
      </c>
    </row>
    <row r="91" customFormat="false" ht="56.25" hidden="false" customHeight="false" outlineLevel="0" collapsed="false">
      <c r="A91" s="38" t="s">
        <v>123</v>
      </c>
      <c r="B91" s="23" t="s">
        <v>19</v>
      </c>
      <c r="C91" s="24" t="s">
        <v>118</v>
      </c>
      <c r="D91" s="24" t="s">
        <v>93</v>
      </c>
      <c r="E91" s="24" t="s">
        <v>124</v>
      </c>
      <c r="F91" s="25"/>
      <c r="G91" s="26" t="n">
        <f aca="false">SUM(G92)</f>
        <v>659000</v>
      </c>
      <c r="H91" s="26" t="n">
        <f aca="false">SUM(H92)</f>
        <v>159000</v>
      </c>
      <c r="I91" s="26" t="n">
        <f aca="false">SUM(I92)</f>
        <v>159000</v>
      </c>
    </row>
    <row r="92" customFormat="false" ht="39.75" hidden="false" customHeight="true" outlineLevel="0" collapsed="false">
      <c r="A92" s="9" t="s">
        <v>125</v>
      </c>
      <c r="B92" s="23" t="s">
        <v>19</v>
      </c>
      <c r="C92" s="24" t="s">
        <v>118</v>
      </c>
      <c r="D92" s="24" t="s">
        <v>93</v>
      </c>
      <c r="E92" s="24" t="s">
        <v>126</v>
      </c>
      <c r="F92" s="25"/>
      <c r="G92" s="26" t="n">
        <f aca="false">SUM(G93)</f>
        <v>659000</v>
      </c>
      <c r="H92" s="26" t="n">
        <f aca="false">SUM(H93)</f>
        <v>159000</v>
      </c>
      <c r="I92" s="26" t="n">
        <f aca="false">SUM(I93)</f>
        <v>159000</v>
      </c>
    </row>
    <row r="93" customFormat="false" ht="39.75" hidden="false" customHeight="true" outlineLevel="0" collapsed="false">
      <c r="A93" s="9" t="s">
        <v>40</v>
      </c>
      <c r="B93" s="23" t="s">
        <v>19</v>
      </c>
      <c r="C93" s="24" t="s">
        <v>118</v>
      </c>
      <c r="D93" s="24" t="s">
        <v>93</v>
      </c>
      <c r="E93" s="24" t="s">
        <v>127</v>
      </c>
      <c r="F93" s="25" t="n">
        <v>200</v>
      </c>
      <c r="G93" s="26" t="n">
        <v>659000</v>
      </c>
      <c r="H93" s="26" t="n">
        <v>159000</v>
      </c>
      <c r="I93" s="26" t="n">
        <v>159000</v>
      </c>
    </row>
    <row r="94" customFormat="false" ht="21" hidden="false" customHeight="true" outlineLevel="0" collapsed="false">
      <c r="A94" s="13" t="s">
        <v>128</v>
      </c>
      <c r="B94" s="21" t="s">
        <v>19</v>
      </c>
      <c r="C94" s="17" t="s">
        <v>31</v>
      </c>
      <c r="D94" s="17"/>
      <c r="E94" s="17"/>
      <c r="F94" s="19"/>
      <c r="G94" s="20" t="n">
        <f aca="false">G95+G101+G111+G117</f>
        <v>15840484.3</v>
      </c>
      <c r="H94" s="20" t="n">
        <f aca="false">H95+H101+H111+H117</f>
        <v>10790530</v>
      </c>
      <c r="I94" s="20" t="n">
        <f aca="false">I95+I101+I111+I117</f>
        <v>11375960</v>
      </c>
    </row>
    <row r="95" customFormat="false" ht="18.75" hidden="false" customHeight="false" outlineLevel="0" collapsed="false">
      <c r="A95" s="13" t="s">
        <v>129</v>
      </c>
      <c r="B95" s="17" t="s">
        <v>19</v>
      </c>
      <c r="C95" s="17" t="s">
        <v>31</v>
      </c>
      <c r="D95" s="17" t="s">
        <v>130</v>
      </c>
      <c r="E95" s="17"/>
      <c r="F95" s="19"/>
      <c r="G95" s="20" t="n">
        <f aca="false">SUM(G96)</f>
        <v>2400000</v>
      </c>
      <c r="H95" s="20" t="n">
        <f aca="false">SUM(H96)</f>
        <v>500000</v>
      </c>
      <c r="I95" s="20" t="n">
        <f aca="false">SUM(I96)</f>
        <v>500000</v>
      </c>
    </row>
    <row r="96" customFormat="false" ht="56.25" hidden="false" customHeight="false" outlineLevel="0" collapsed="false">
      <c r="A96" s="27" t="s">
        <v>131</v>
      </c>
      <c r="B96" s="28" t="s">
        <v>19</v>
      </c>
      <c r="C96" s="29" t="s">
        <v>31</v>
      </c>
      <c r="D96" s="29" t="s">
        <v>130</v>
      </c>
      <c r="E96" s="29" t="s">
        <v>84</v>
      </c>
      <c r="F96" s="30"/>
      <c r="G96" s="31" t="n">
        <f aca="false">SUM(G97)</f>
        <v>2400000</v>
      </c>
      <c r="H96" s="31" t="n">
        <f aca="false">SUM(H97)</f>
        <v>500000</v>
      </c>
      <c r="I96" s="31" t="n">
        <f aca="false">SUM(I97)</f>
        <v>500000</v>
      </c>
    </row>
    <row r="97" customFormat="false" ht="34.5" hidden="false" customHeight="true" outlineLevel="0" collapsed="false">
      <c r="A97" s="9" t="s">
        <v>132</v>
      </c>
      <c r="B97" s="23" t="s">
        <v>19</v>
      </c>
      <c r="C97" s="24" t="s">
        <v>31</v>
      </c>
      <c r="D97" s="24" t="s">
        <v>130</v>
      </c>
      <c r="E97" s="24" t="s">
        <v>133</v>
      </c>
      <c r="F97" s="25"/>
      <c r="G97" s="26" t="n">
        <f aca="false">SUM(G99)</f>
        <v>2400000</v>
      </c>
      <c r="H97" s="26" t="n">
        <f aca="false">SUM(H99)</f>
        <v>500000</v>
      </c>
      <c r="I97" s="26" t="n">
        <f aca="false">SUM(I99)</f>
        <v>500000</v>
      </c>
    </row>
    <row r="98" customFormat="false" ht="36" hidden="false" customHeight="true" outlineLevel="0" collapsed="false">
      <c r="A98" s="9" t="s">
        <v>134</v>
      </c>
      <c r="B98" s="23" t="s">
        <v>19</v>
      </c>
      <c r="C98" s="24" t="s">
        <v>31</v>
      </c>
      <c r="D98" s="24" t="s">
        <v>130</v>
      </c>
      <c r="E98" s="24" t="s">
        <v>135</v>
      </c>
      <c r="F98" s="25"/>
      <c r="G98" s="26" t="n">
        <f aca="false">SUM(G99)</f>
        <v>2400000</v>
      </c>
      <c r="H98" s="26" t="n">
        <f aca="false">SUM(H99)</f>
        <v>500000</v>
      </c>
      <c r="I98" s="26" t="n">
        <f aca="false">SUM(I99)</f>
        <v>500000</v>
      </c>
    </row>
    <row r="99" customFormat="false" ht="18.75" hidden="false" customHeight="true" outlineLevel="0" collapsed="false">
      <c r="A99" s="9" t="s">
        <v>136</v>
      </c>
      <c r="B99" s="23" t="s">
        <v>19</v>
      </c>
      <c r="C99" s="24" t="s">
        <v>31</v>
      </c>
      <c r="D99" s="24" t="s">
        <v>130</v>
      </c>
      <c r="E99" s="24" t="s">
        <v>137</v>
      </c>
      <c r="F99" s="25"/>
      <c r="G99" s="26" t="n">
        <f aca="false">SUM(G100)</f>
        <v>2400000</v>
      </c>
      <c r="H99" s="26" t="n">
        <f aca="false">SUM(H100)</f>
        <v>500000</v>
      </c>
      <c r="I99" s="26" t="n">
        <f aca="false">SUM(I100)</f>
        <v>500000</v>
      </c>
    </row>
    <row r="100" customFormat="false" ht="18.75" hidden="false" customHeight="true" outlineLevel="0" collapsed="false">
      <c r="A100" s="9" t="s">
        <v>106</v>
      </c>
      <c r="B100" s="24" t="s">
        <v>19</v>
      </c>
      <c r="C100" s="24" t="s">
        <v>31</v>
      </c>
      <c r="D100" s="24" t="s">
        <v>130</v>
      </c>
      <c r="E100" s="24" t="s">
        <v>137</v>
      </c>
      <c r="F100" s="25" t="n">
        <v>800</v>
      </c>
      <c r="G100" s="26" t="n">
        <v>2400000</v>
      </c>
      <c r="H100" s="26" t="n">
        <v>500000</v>
      </c>
      <c r="I100" s="26" t="n">
        <v>500000</v>
      </c>
    </row>
    <row r="101" customFormat="false" ht="18.75" hidden="false" customHeight="false" outlineLevel="0" collapsed="false">
      <c r="A101" s="13" t="s">
        <v>138</v>
      </c>
      <c r="B101" s="21" t="s">
        <v>19</v>
      </c>
      <c r="C101" s="17" t="s">
        <v>31</v>
      </c>
      <c r="D101" s="17" t="s">
        <v>139</v>
      </c>
      <c r="E101" s="24"/>
      <c r="F101" s="25"/>
      <c r="G101" s="20" t="n">
        <f aca="false">G102</f>
        <v>11541616.3</v>
      </c>
      <c r="H101" s="20" t="n">
        <f aca="false">H102</f>
        <v>10140530</v>
      </c>
      <c r="I101" s="20" t="n">
        <f aca="false">I102</f>
        <v>10725960</v>
      </c>
    </row>
    <row r="102" customFormat="false" ht="75" hidden="false" customHeight="true" outlineLevel="0" collapsed="false">
      <c r="A102" s="27" t="s">
        <v>140</v>
      </c>
      <c r="B102" s="28" t="s">
        <v>19</v>
      </c>
      <c r="C102" s="29" t="s">
        <v>31</v>
      </c>
      <c r="D102" s="29" t="s">
        <v>139</v>
      </c>
      <c r="E102" s="29" t="s">
        <v>141</v>
      </c>
      <c r="F102" s="30"/>
      <c r="G102" s="31" t="n">
        <f aca="false">G103</f>
        <v>11541616.3</v>
      </c>
      <c r="H102" s="31" t="n">
        <f aca="false">H103</f>
        <v>10140530</v>
      </c>
      <c r="I102" s="31" t="n">
        <f aca="false">I103</f>
        <v>10725960</v>
      </c>
    </row>
    <row r="103" customFormat="false" ht="37.5" hidden="false" customHeight="false" outlineLevel="0" collapsed="false">
      <c r="A103" s="9" t="s">
        <v>142</v>
      </c>
      <c r="B103" s="23" t="s">
        <v>19</v>
      </c>
      <c r="C103" s="24" t="s">
        <v>31</v>
      </c>
      <c r="D103" s="24" t="s">
        <v>139</v>
      </c>
      <c r="E103" s="24" t="s">
        <v>143</v>
      </c>
      <c r="F103" s="25"/>
      <c r="G103" s="26" t="n">
        <f aca="false">G104</f>
        <v>11541616.3</v>
      </c>
      <c r="H103" s="26" t="n">
        <f aca="false">H104</f>
        <v>10140530</v>
      </c>
      <c r="I103" s="26" t="n">
        <f aca="false">I104</f>
        <v>10725960</v>
      </c>
    </row>
    <row r="104" customFormat="false" ht="56.25" hidden="false" customHeight="true" outlineLevel="0" collapsed="false">
      <c r="A104" s="9" t="s">
        <v>144</v>
      </c>
      <c r="B104" s="23" t="s">
        <v>19</v>
      </c>
      <c r="C104" s="24" t="s">
        <v>31</v>
      </c>
      <c r="D104" s="24" t="s">
        <v>139</v>
      </c>
      <c r="E104" s="24" t="s">
        <v>145</v>
      </c>
      <c r="F104" s="25"/>
      <c r="G104" s="26" t="n">
        <f aca="false">G105+G107+G109</f>
        <v>11541616.3</v>
      </c>
      <c r="H104" s="26" t="n">
        <f aca="false">H105+H107+H109</f>
        <v>10140530</v>
      </c>
      <c r="I104" s="26" t="n">
        <f aca="false">I105+I107+I109</f>
        <v>10725960</v>
      </c>
    </row>
    <row r="105" customFormat="false" ht="37.5" hidden="false" customHeight="true" outlineLevel="0" collapsed="false">
      <c r="A105" s="9" t="s">
        <v>146</v>
      </c>
      <c r="B105" s="23" t="s">
        <v>19</v>
      </c>
      <c r="C105" s="24" t="s">
        <v>31</v>
      </c>
      <c r="D105" s="24" t="s">
        <v>139</v>
      </c>
      <c r="E105" s="24" t="s">
        <v>147</v>
      </c>
      <c r="F105" s="25"/>
      <c r="G105" s="26" t="n">
        <f aca="false">G106</f>
        <v>7228072.63</v>
      </c>
      <c r="H105" s="26" t="n">
        <f aca="false">H106</f>
        <v>2000000</v>
      </c>
      <c r="I105" s="26" t="n">
        <f aca="false">I106</f>
        <v>2000000</v>
      </c>
    </row>
    <row r="106" customFormat="false" ht="39" hidden="false" customHeight="true" outlineLevel="0" collapsed="false">
      <c r="A106" s="9" t="s">
        <v>148</v>
      </c>
      <c r="B106" s="23" t="s">
        <v>19</v>
      </c>
      <c r="C106" s="24" t="s">
        <v>31</v>
      </c>
      <c r="D106" s="24" t="s">
        <v>139</v>
      </c>
      <c r="E106" s="24" t="s">
        <v>147</v>
      </c>
      <c r="F106" s="25" t="n">
        <v>400</v>
      </c>
      <c r="G106" s="26" t="n">
        <v>7228072.63</v>
      </c>
      <c r="H106" s="26" t="n">
        <v>2000000</v>
      </c>
      <c r="I106" s="26" t="n">
        <v>2000000</v>
      </c>
    </row>
    <row r="107" customFormat="false" ht="39" hidden="false" customHeight="true" outlineLevel="0" collapsed="false">
      <c r="A107" s="9" t="s">
        <v>149</v>
      </c>
      <c r="B107" s="23" t="s">
        <v>19</v>
      </c>
      <c r="C107" s="24" t="s">
        <v>31</v>
      </c>
      <c r="D107" s="24" t="s">
        <v>139</v>
      </c>
      <c r="E107" s="24" t="s">
        <v>150</v>
      </c>
      <c r="F107" s="25"/>
      <c r="G107" s="26" t="n">
        <f aca="false">G108</f>
        <v>3863543.67</v>
      </c>
      <c r="H107" s="26" t="n">
        <f aca="false">H108</f>
        <v>8140530</v>
      </c>
      <c r="I107" s="26" t="n">
        <f aca="false">I108</f>
        <v>8725960</v>
      </c>
    </row>
    <row r="108" customFormat="false" ht="39" hidden="false" customHeight="true" outlineLevel="0" collapsed="false">
      <c r="A108" s="9" t="s">
        <v>40</v>
      </c>
      <c r="B108" s="23" t="s">
        <v>19</v>
      </c>
      <c r="C108" s="24" t="s">
        <v>31</v>
      </c>
      <c r="D108" s="24" t="s">
        <v>139</v>
      </c>
      <c r="E108" s="24" t="s">
        <v>150</v>
      </c>
      <c r="F108" s="25" t="n">
        <v>200</v>
      </c>
      <c r="G108" s="26" t="n">
        <v>3863543.67</v>
      </c>
      <c r="H108" s="26" t="n">
        <v>8140530</v>
      </c>
      <c r="I108" s="26" t="n">
        <v>8725960</v>
      </c>
    </row>
    <row r="109" customFormat="false" ht="66" hidden="false" customHeight="true" outlineLevel="0" collapsed="false">
      <c r="A109" s="9" t="s">
        <v>151</v>
      </c>
      <c r="B109" s="23" t="s">
        <v>19</v>
      </c>
      <c r="C109" s="24" t="s">
        <v>31</v>
      </c>
      <c r="D109" s="24" t="s">
        <v>139</v>
      </c>
      <c r="E109" s="24" t="s">
        <v>152</v>
      </c>
      <c r="F109" s="25"/>
      <c r="G109" s="26" t="n">
        <f aca="false">G110</f>
        <v>450000</v>
      </c>
      <c r="H109" s="26" t="n">
        <f aca="false">H110</f>
        <v>0</v>
      </c>
      <c r="I109" s="26" t="n">
        <f aca="false">I110</f>
        <v>0</v>
      </c>
    </row>
    <row r="110" customFormat="false" ht="26.25" hidden="false" customHeight="true" outlineLevel="0" collapsed="false">
      <c r="A110" s="9" t="s">
        <v>153</v>
      </c>
      <c r="B110" s="23" t="s">
        <v>19</v>
      </c>
      <c r="C110" s="24" t="s">
        <v>31</v>
      </c>
      <c r="D110" s="24" t="s">
        <v>139</v>
      </c>
      <c r="E110" s="24" t="s">
        <v>152</v>
      </c>
      <c r="F110" s="25" t="n">
        <v>500</v>
      </c>
      <c r="G110" s="26" t="n">
        <v>450000</v>
      </c>
      <c r="H110" s="26" t="n">
        <v>0</v>
      </c>
      <c r="I110" s="26" t="n">
        <v>0</v>
      </c>
    </row>
    <row r="111" customFormat="false" ht="18.75" hidden="false" customHeight="false" outlineLevel="0" collapsed="false">
      <c r="A111" s="13" t="s">
        <v>154</v>
      </c>
      <c r="B111" s="23" t="s">
        <v>19</v>
      </c>
      <c r="C111" s="17" t="s">
        <v>31</v>
      </c>
      <c r="D111" s="17" t="s">
        <v>76</v>
      </c>
      <c r="E111" s="17"/>
      <c r="F111" s="19"/>
      <c r="G111" s="20" t="n">
        <f aca="false">SUM(G112)</f>
        <v>110000</v>
      </c>
      <c r="H111" s="20" t="n">
        <f aca="false">SUM(H112)</f>
        <v>50000</v>
      </c>
      <c r="I111" s="20" t="n">
        <f aca="false">SUM(I112)</f>
        <v>50000</v>
      </c>
    </row>
    <row r="112" customFormat="false" ht="56.25" hidden="false" customHeight="false" outlineLevel="0" collapsed="false">
      <c r="A112" s="39" t="s">
        <v>155</v>
      </c>
      <c r="B112" s="23" t="s">
        <v>19</v>
      </c>
      <c r="C112" s="24" t="s">
        <v>31</v>
      </c>
      <c r="D112" s="24" t="s">
        <v>76</v>
      </c>
      <c r="E112" s="24" t="s">
        <v>156</v>
      </c>
      <c r="F112" s="25"/>
      <c r="G112" s="26" t="n">
        <f aca="false">SUM(G113)</f>
        <v>110000</v>
      </c>
      <c r="H112" s="26" t="n">
        <f aca="false">SUM(H113)</f>
        <v>50000</v>
      </c>
      <c r="I112" s="26" t="n">
        <f aca="false">SUM(I113)</f>
        <v>50000</v>
      </c>
    </row>
    <row r="113" customFormat="false" ht="37.5" hidden="false" customHeight="false" outlineLevel="0" collapsed="false">
      <c r="A113" s="39" t="s">
        <v>157</v>
      </c>
      <c r="B113" s="23" t="s">
        <v>19</v>
      </c>
      <c r="C113" s="24" t="s">
        <v>31</v>
      </c>
      <c r="D113" s="24" t="s">
        <v>76</v>
      </c>
      <c r="E113" s="24" t="s">
        <v>158</v>
      </c>
      <c r="F113" s="25"/>
      <c r="G113" s="26" t="n">
        <f aca="false">SUM(G114)</f>
        <v>110000</v>
      </c>
      <c r="H113" s="26" t="n">
        <f aca="false">SUM(H114)</f>
        <v>50000</v>
      </c>
      <c r="I113" s="26" t="n">
        <f aca="false">SUM(I114)</f>
        <v>50000</v>
      </c>
    </row>
    <row r="114" customFormat="false" ht="18.75" hidden="false" customHeight="false" outlineLevel="0" collapsed="false">
      <c r="A114" s="9" t="s">
        <v>159</v>
      </c>
      <c r="B114" s="23" t="s">
        <v>19</v>
      </c>
      <c r="C114" s="24" t="s">
        <v>31</v>
      </c>
      <c r="D114" s="24" t="s">
        <v>76</v>
      </c>
      <c r="E114" s="24" t="s">
        <v>160</v>
      </c>
      <c r="F114" s="25"/>
      <c r="G114" s="26" t="n">
        <f aca="false">SUM(G115)</f>
        <v>110000</v>
      </c>
      <c r="H114" s="26" t="n">
        <f aca="false">SUM(H115)</f>
        <v>50000</v>
      </c>
      <c r="I114" s="26" t="n">
        <f aca="false">SUM(I115)</f>
        <v>50000</v>
      </c>
    </row>
    <row r="115" customFormat="false" ht="18.75" hidden="false" customHeight="false" outlineLevel="0" collapsed="false">
      <c r="A115" s="9" t="s">
        <v>161</v>
      </c>
      <c r="B115" s="23" t="s">
        <v>19</v>
      </c>
      <c r="C115" s="24" t="s">
        <v>31</v>
      </c>
      <c r="D115" s="24" t="s">
        <v>76</v>
      </c>
      <c r="E115" s="24" t="s">
        <v>162</v>
      </c>
      <c r="F115" s="25"/>
      <c r="G115" s="26" t="n">
        <f aca="false">SUM(G116)</f>
        <v>110000</v>
      </c>
      <c r="H115" s="26" t="n">
        <f aca="false">SUM(H116)</f>
        <v>50000</v>
      </c>
      <c r="I115" s="26" t="n">
        <f aca="false">SUM(I116)</f>
        <v>50000</v>
      </c>
    </row>
    <row r="116" customFormat="false" ht="37.5" hidden="false" customHeight="false" outlineLevel="0" collapsed="false">
      <c r="A116" s="9" t="s">
        <v>40</v>
      </c>
      <c r="B116" s="23" t="s">
        <v>19</v>
      </c>
      <c r="C116" s="24" t="s">
        <v>31</v>
      </c>
      <c r="D116" s="24" t="s">
        <v>76</v>
      </c>
      <c r="E116" s="24" t="s">
        <v>162</v>
      </c>
      <c r="F116" s="25" t="n">
        <v>200</v>
      </c>
      <c r="G116" s="26" t="n">
        <v>110000</v>
      </c>
      <c r="H116" s="26" t="n">
        <v>50000</v>
      </c>
      <c r="I116" s="26" t="n">
        <v>50000</v>
      </c>
    </row>
    <row r="117" customFormat="false" ht="18.75" hidden="false" customHeight="false" outlineLevel="0" collapsed="false">
      <c r="A117" s="13" t="s">
        <v>163</v>
      </c>
      <c r="B117" s="17" t="s">
        <v>19</v>
      </c>
      <c r="C117" s="17" t="s">
        <v>31</v>
      </c>
      <c r="D117" s="17" t="s">
        <v>120</v>
      </c>
      <c r="E117" s="17"/>
      <c r="F117" s="19"/>
      <c r="G117" s="20" t="n">
        <f aca="false">G118+G125</f>
        <v>1788868</v>
      </c>
      <c r="H117" s="20" t="n">
        <f aca="false">H118+H125</f>
        <v>100000</v>
      </c>
      <c r="I117" s="20" t="n">
        <f aca="false">I118+I125</f>
        <v>100000</v>
      </c>
    </row>
    <row r="118" customFormat="false" ht="56.25" hidden="false" customHeight="true" outlineLevel="0" collapsed="false">
      <c r="A118" s="27" t="s">
        <v>164</v>
      </c>
      <c r="B118" s="28" t="s">
        <v>19</v>
      </c>
      <c r="C118" s="29" t="s">
        <v>31</v>
      </c>
      <c r="D118" s="29" t="s">
        <v>120</v>
      </c>
      <c r="E118" s="29" t="s">
        <v>165</v>
      </c>
      <c r="F118" s="30"/>
      <c r="G118" s="31" t="n">
        <f aca="false">SUM(G119)</f>
        <v>200000</v>
      </c>
      <c r="H118" s="31" t="n">
        <f aca="false">SUM(H119)</f>
        <v>100000</v>
      </c>
      <c r="I118" s="31" t="n">
        <f aca="false">SUM(I119)</f>
        <v>100000</v>
      </c>
    </row>
    <row r="119" customFormat="false" ht="37.5" hidden="false" customHeight="false" outlineLevel="0" collapsed="false">
      <c r="A119" s="9" t="s">
        <v>166</v>
      </c>
      <c r="B119" s="23" t="s">
        <v>19</v>
      </c>
      <c r="C119" s="24" t="s">
        <v>31</v>
      </c>
      <c r="D119" s="24" t="s">
        <v>120</v>
      </c>
      <c r="E119" s="24" t="s">
        <v>167</v>
      </c>
      <c r="F119" s="25"/>
      <c r="G119" s="26" t="n">
        <f aca="false">SUM(G121+G123)</f>
        <v>200000</v>
      </c>
      <c r="H119" s="26" t="n">
        <f aca="false">SUM(H121+H123)</f>
        <v>100000</v>
      </c>
      <c r="I119" s="26" t="n">
        <f aca="false">SUM(I121+I123)</f>
        <v>100000</v>
      </c>
    </row>
    <row r="120" customFormat="false" ht="39.75" hidden="false" customHeight="true" outlineLevel="0" collapsed="false">
      <c r="A120" s="9" t="s">
        <v>168</v>
      </c>
      <c r="B120" s="23" t="s">
        <v>19</v>
      </c>
      <c r="C120" s="24" t="s">
        <v>31</v>
      </c>
      <c r="D120" s="24" t="s">
        <v>120</v>
      </c>
      <c r="E120" s="24" t="s">
        <v>169</v>
      </c>
      <c r="F120" s="25"/>
      <c r="G120" s="26" t="n">
        <f aca="false">SUM(G121+G123)</f>
        <v>200000</v>
      </c>
      <c r="H120" s="26" t="n">
        <f aca="false">SUM(H121+H123)</f>
        <v>100000</v>
      </c>
      <c r="I120" s="26" t="n">
        <f aca="false">SUM(I121+I123)</f>
        <v>100000</v>
      </c>
    </row>
    <row r="121" customFormat="false" ht="20.25" hidden="false" customHeight="true" outlineLevel="0" collapsed="false">
      <c r="A121" s="9" t="s">
        <v>170</v>
      </c>
      <c r="B121" s="23" t="s">
        <v>19</v>
      </c>
      <c r="C121" s="24" t="s">
        <v>31</v>
      </c>
      <c r="D121" s="24" t="s">
        <v>120</v>
      </c>
      <c r="E121" s="24" t="s">
        <v>171</v>
      </c>
      <c r="F121" s="25"/>
      <c r="G121" s="26" t="n">
        <f aca="false">SUM(G122)</f>
        <v>100000</v>
      </c>
      <c r="H121" s="26" t="n">
        <f aca="false">SUM(H122)</f>
        <v>50000</v>
      </c>
      <c r="I121" s="26" t="n">
        <f aca="false">SUM(I122)</f>
        <v>50000</v>
      </c>
    </row>
    <row r="122" customFormat="false" ht="36.75" hidden="false" customHeight="true" outlineLevel="0" collapsed="false">
      <c r="A122" s="9" t="s">
        <v>40</v>
      </c>
      <c r="B122" s="23" t="s">
        <v>19</v>
      </c>
      <c r="C122" s="24" t="s">
        <v>31</v>
      </c>
      <c r="D122" s="24" t="s">
        <v>120</v>
      </c>
      <c r="E122" s="24" t="s">
        <v>171</v>
      </c>
      <c r="F122" s="25" t="n">
        <v>200</v>
      </c>
      <c r="G122" s="26" t="n">
        <v>100000</v>
      </c>
      <c r="H122" s="26" t="n">
        <v>50000</v>
      </c>
      <c r="I122" s="26" t="n">
        <v>50000</v>
      </c>
    </row>
    <row r="123" customFormat="false" ht="18.75" hidden="false" customHeight="false" outlineLevel="0" collapsed="false">
      <c r="A123" s="9" t="s">
        <v>172</v>
      </c>
      <c r="B123" s="23" t="s">
        <v>19</v>
      </c>
      <c r="C123" s="24" t="s">
        <v>31</v>
      </c>
      <c r="D123" s="24" t="s">
        <v>120</v>
      </c>
      <c r="E123" s="24" t="s">
        <v>173</v>
      </c>
      <c r="F123" s="25"/>
      <c r="G123" s="26" t="n">
        <f aca="false">SUM(G124)</f>
        <v>100000</v>
      </c>
      <c r="H123" s="26" t="n">
        <f aca="false">SUM(H124)</f>
        <v>50000</v>
      </c>
      <c r="I123" s="26" t="n">
        <f aca="false">SUM(I124)</f>
        <v>50000</v>
      </c>
    </row>
    <row r="124" customFormat="false" ht="37.5" hidden="false" customHeight="false" outlineLevel="0" collapsed="false">
      <c r="A124" s="9" t="s">
        <v>40</v>
      </c>
      <c r="B124" s="23" t="s">
        <v>19</v>
      </c>
      <c r="C124" s="24" t="s">
        <v>31</v>
      </c>
      <c r="D124" s="24" t="s">
        <v>120</v>
      </c>
      <c r="E124" s="24" t="s">
        <v>173</v>
      </c>
      <c r="F124" s="25" t="n">
        <v>200</v>
      </c>
      <c r="G124" s="26" t="n">
        <v>100000</v>
      </c>
      <c r="H124" s="26" t="n">
        <v>50000</v>
      </c>
      <c r="I124" s="26" t="n">
        <v>50000</v>
      </c>
    </row>
    <row r="125" customFormat="false" ht="55.5" hidden="false" customHeight="true" outlineLevel="0" collapsed="false">
      <c r="A125" s="27" t="s">
        <v>174</v>
      </c>
      <c r="B125" s="28" t="s">
        <v>19</v>
      </c>
      <c r="C125" s="29" t="s">
        <v>31</v>
      </c>
      <c r="D125" s="29" t="s">
        <v>120</v>
      </c>
      <c r="E125" s="29" t="s">
        <v>175</v>
      </c>
      <c r="F125" s="30"/>
      <c r="G125" s="31" t="n">
        <f aca="false">SUM(G126)</f>
        <v>1588868</v>
      </c>
      <c r="H125" s="31" t="n">
        <f aca="false">SUM(H126)</f>
        <v>0</v>
      </c>
      <c r="I125" s="31" t="n">
        <f aca="false">SUM(I126)</f>
        <v>0</v>
      </c>
    </row>
    <row r="126" customFormat="false" ht="37.5" hidden="false" customHeight="false" outlineLevel="0" collapsed="false">
      <c r="A126" s="9" t="s">
        <v>176</v>
      </c>
      <c r="B126" s="23" t="s">
        <v>19</v>
      </c>
      <c r="C126" s="24" t="s">
        <v>31</v>
      </c>
      <c r="D126" s="24" t="s">
        <v>177</v>
      </c>
      <c r="E126" s="24" t="s">
        <v>178</v>
      </c>
      <c r="F126" s="25"/>
      <c r="G126" s="26" t="n">
        <f aca="false">SUM(G127)</f>
        <v>1588868</v>
      </c>
      <c r="H126" s="26" t="n">
        <f aca="false">SUM(H127)</f>
        <v>0</v>
      </c>
      <c r="I126" s="26" t="n">
        <f aca="false">SUM(I127)</f>
        <v>0</v>
      </c>
      <c r="L126" s="1" t="s">
        <v>179</v>
      </c>
    </row>
    <row r="127" customFormat="false" ht="42" hidden="false" customHeight="true" outlineLevel="0" collapsed="false">
      <c r="A127" s="9" t="s">
        <v>180</v>
      </c>
      <c r="B127" s="23" t="s">
        <v>19</v>
      </c>
      <c r="C127" s="24" t="s">
        <v>31</v>
      </c>
      <c r="D127" s="24" t="s">
        <v>120</v>
      </c>
      <c r="E127" s="24" t="s">
        <v>181</v>
      </c>
      <c r="F127" s="25"/>
      <c r="G127" s="26" t="n">
        <f aca="false">G128+G130</f>
        <v>1588868</v>
      </c>
      <c r="H127" s="26" t="n">
        <f aca="false">H128+H130</f>
        <v>0</v>
      </c>
      <c r="I127" s="26" t="n">
        <f aca="false">I128+I130</f>
        <v>0</v>
      </c>
    </row>
    <row r="128" customFormat="false" ht="50.25" hidden="false" customHeight="true" outlineLevel="0" collapsed="false">
      <c r="A128" s="40" t="s">
        <v>182</v>
      </c>
      <c r="B128" s="23" t="s">
        <v>19</v>
      </c>
      <c r="C128" s="24" t="s">
        <v>31</v>
      </c>
      <c r="D128" s="24" t="s">
        <v>120</v>
      </c>
      <c r="E128" s="24" t="s">
        <v>183</v>
      </c>
      <c r="F128" s="25"/>
      <c r="G128" s="26" t="n">
        <f aca="false">SUM(G129)</f>
        <v>1112208</v>
      </c>
      <c r="H128" s="26" t="n">
        <f aca="false">SUM(H129)</f>
        <v>0</v>
      </c>
      <c r="I128" s="26" t="n">
        <f aca="false">SUM(I129)</f>
        <v>0</v>
      </c>
    </row>
    <row r="129" customFormat="false" ht="18.75" hidden="false" customHeight="false" outlineLevel="0" collapsed="false">
      <c r="A129" s="9" t="s">
        <v>153</v>
      </c>
      <c r="B129" s="41" t="s">
        <v>19</v>
      </c>
      <c r="C129" s="32" t="s">
        <v>31</v>
      </c>
      <c r="D129" s="32" t="s">
        <v>120</v>
      </c>
      <c r="E129" s="32" t="s">
        <v>183</v>
      </c>
      <c r="F129" s="42" t="n">
        <v>500</v>
      </c>
      <c r="G129" s="43" t="n">
        <v>1112208</v>
      </c>
      <c r="H129" s="12"/>
      <c r="I129" s="12"/>
    </row>
    <row r="130" customFormat="false" ht="56.25" hidden="false" customHeight="false" outlineLevel="0" collapsed="false">
      <c r="A130" s="40" t="s">
        <v>184</v>
      </c>
      <c r="B130" s="23" t="s">
        <v>19</v>
      </c>
      <c r="C130" s="24" t="s">
        <v>31</v>
      </c>
      <c r="D130" s="24" t="s">
        <v>120</v>
      </c>
      <c r="E130" s="24" t="s">
        <v>185</v>
      </c>
      <c r="F130" s="25"/>
      <c r="G130" s="26" t="n">
        <f aca="false">SUM(G131)</f>
        <v>476660</v>
      </c>
      <c r="H130" s="26" t="n">
        <f aca="false">SUM(H131)</f>
        <v>0</v>
      </c>
      <c r="I130" s="26" t="n">
        <f aca="false">SUM(I131)</f>
        <v>0</v>
      </c>
    </row>
    <row r="131" customFormat="false" ht="18.75" hidden="false" customHeight="false" outlineLevel="0" collapsed="false">
      <c r="A131" s="9" t="s">
        <v>153</v>
      </c>
      <c r="B131" s="41" t="s">
        <v>19</v>
      </c>
      <c r="C131" s="32" t="s">
        <v>31</v>
      </c>
      <c r="D131" s="32" t="s">
        <v>120</v>
      </c>
      <c r="E131" s="32" t="s">
        <v>185</v>
      </c>
      <c r="F131" s="42" t="n">
        <v>500</v>
      </c>
      <c r="G131" s="26" t="n">
        <v>476660</v>
      </c>
      <c r="H131" s="44" t="n">
        <v>0</v>
      </c>
      <c r="I131" s="45" t="n">
        <v>0</v>
      </c>
    </row>
    <row r="132" customFormat="false" ht="18.75" hidden="false" customHeight="false" outlineLevel="0" collapsed="false">
      <c r="A132" s="13" t="s">
        <v>186</v>
      </c>
      <c r="B132" s="21" t="s">
        <v>19</v>
      </c>
      <c r="C132" s="17" t="s">
        <v>187</v>
      </c>
      <c r="D132" s="17"/>
      <c r="E132" s="17"/>
      <c r="F132" s="19"/>
      <c r="G132" s="20" t="n">
        <f aca="false">G133</f>
        <v>95627269</v>
      </c>
      <c r="H132" s="20" t="n">
        <f aca="false">H133</f>
        <v>150000</v>
      </c>
      <c r="I132" s="20" t="n">
        <f aca="false">I133</f>
        <v>150000</v>
      </c>
    </row>
    <row r="133" customFormat="false" ht="18.75" hidden="false" customHeight="false" outlineLevel="0" collapsed="false">
      <c r="A133" s="13" t="s">
        <v>188</v>
      </c>
      <c r="B133" s="21" t="s">
        <v>19</v>
      </c>
      <c r="C133" s="17" t="s">
        <v>187</v>
      </c>
      <c r="D133" s="17" t="s">
        <v>23</v>
      </c>
      <c r="E133" s="17"/>
      <c r="F133" s="19"/>
      <c r="G133" s="20" t="n">
        <f aca="false">G134+G144</f>
        <v>95627269</v>
      </c>
      <c r="H133" s="20" t="n">
        <f aca="false">H134+H144</f>
        <v>150000</v>
      </c>
      <c r="I133" s="20" t="n">
        <f aca="false">I134+I144</f>
        <v>150000</v>
      </c>
    </row>
    <row r="134" customFormat="false" ht="37.5" hidden="false" customHeight="false" outlineLevel="0" collapsed="false">
      <c r="A134" s="27" t="s">
        <v>189</v>
      </c>
      <c r="B134" s="28" t="s">
        <v>19</v>
      </c>
      <c r="C134" s="46" t="s">
        <v>187</v>
      </c>
      <c r="D134" s="46" t="s">
        <v>23</v>
      </c>
      <c r="E134" s="46" t="s">
        <v>190</v>
      </c>
      <c r="F134" s="47"/>
      <c r="G134" s="48" t="n">
        <f aca="false">G135+G140</f>
        <v>8206000</v>
      </c>
      <c r="H134" s="48" t="n">
        <f aca="false">H135+H140</f>
        <v>100000</v>
      </c>
      <c r="I134" s="48" t="n">
        <f aca="false">I135+I140</f>
        <v>100000</v>
      </c>
    </row>
    <row r="135" customFormat="false" ht="18.75" hidden="false" customHeight="false" outlineLevel="0" collapsed="false">
      <c r="A135" s="9" t="s">
        <v>191</v>
      </c>
      <c r="B135" s="23" t="s">
        <v>19</v>
      </c>
      <c r="C135" s="49" t="s">
        <v>187</v>
      </c>
      <c r="D135" s="49" t="s">
        <v>23</v>
      </c>
      <c r="E135" s="49" t="s">
        <v>192</v>
      </c>
      <c r="F135" s="50"/>
      <c r="G135" s="51" t="n">
        <f aca="false">SUM(G136)</f>
        <v>7182000</v>
      </c>
      <c r="H135" s="51" t="n">
        <f aca="false">SUM(H136)</f>
        <v>50000</v>
      </c>
      <c r="I135" s="51" t="n">
        <f aca="false">SUM(I136)</f>
        <v>50000</v>
      </c>
    </row>
    <row r="136" customFormat="false" ht="63" hidden="false" customHeight="true" outlineLevel="0" collapsed="false">
      <c r="A136" s="9" t="s">
        <v>193</v>
      </c>
      <c r="B136" s="23" t="s">
        <v>19</v>
      </c>
      <c r="C136" s="49" t="s">
        <v>187</v>
      </c>
      <c r="D136" s="49" t="s">
        <v>23</v>
      </c>
      <c r="E136" s="49" t="s">
        <v>194</v>
      </c>
      <c r="F136" s="50"/>
      <c r="G136" s="51" t="n">
        <f aca="false">G137</f>
        <v>7182000</v>
      </c>
      <c r="H136" s="51" t="n">
        <f aca="false">H137</f>
        <v>50000</v>
      </c>
      <c r="I136" s="51" t="n">
        <f aca="false">I137</f>
        <v>50000</v>
      </c>
    </row>
    <row r="137" customFormat="false" ht="18.75" hidden="false" customHeight="false" outlineLevel="0" collapsed="false">
      <c r="A137" s="50" t="s">
        <v>195</v>
      </c>
      <c r="B137" s="23" t="s">
        <v>19</v>
      </c>
      <c r="C137" s="24" t="s">
        <v>187</v>
      </c>
      <c r="D137" s="24" t="s">
        <v>23</v>
      </c>
      <c r="E137" s="41" t="s">
        <v>196</v>
      </c>
      <c r="F137" s="25"/>
      <c r="G137" s="51" t="n">
        <f aca="false">G138+G139</f>
        <v>7182000</v>
      </c>
      <c r="H137" s="51" t="n">
        <f aca="false">H138</f>
        <v>50000</v>
      </c>
      <c r="I137" s="51" t="n">
        <f aca="false">I138</f>
        <v>50000</v>
      </c>
    </row>
    <row r="138" customFormat="false" ht="37.5" hidden="false" customHeight="false" outlineLevel="0" collapsed="false">
      <c r="A138" s="9" t="s">
        <v>40</v>
      </c>
      <c r="B138" s="23" t="s">
        <v>19</v>
      </c>
      <c r="C138" s="24" t="s">
        <v>187</v>
      </c>
      <c r="D138" s="24" t="s">
        <v>23</v>
      </c>
      <c r="E138" s="41" t="s">
        <v>196</v>
      </c>
      <c r="F138" s="25" t="n">
        <v>200</v>
      </c>
      <c r="G138" s="51" t="n">
        <v>5709000</v>
      </c>
      <c r="H138" s="51" t="n">
        <v>50000</v>
      </c>
      <c r="I138" s="51" t="n">
        <v>50000</v>
      </c>
    </row>
    <row r="139" customFormat="false" ht="37.5" hidden="false" customHeight="false" outlineLevel="0" collapsed="false">
      <c r="A139" s="52" t="s">
        <v>197</v>
      </c>
      <c r="B139" s="23" t="s">
        <v>19</v>
      </c>
      <c r="C139" s="24" t="s">
        <v>187</v>
      </c>
      <c r="D139" s="24" t="s">
        <v>23</v>
      </c>
      <c r="E139" s="41" t="s">
        <v>196</v>
      </c>
      <c r="F139" s="25" t="n">
        <v>400</v>
      </c>
      <c r="G139" s="51" t="n">
        <v>1473000</v>
      </c>
      <c r="H139" s="51" t="n">
        <v>0</v>
      </c>
      <c r="I139" s="51" t="n">
        <v>0</v>
      </c>
    </row>
    <row r="140" customFormat="false" ht="49.5" hidden="false" customHeight="true" outlineLevel="0" collapsed="false">
      <c r="A140" s="52" t="s">
        <v>198</v>
      </c>
      <c r="B140" s="23" t="s">
        <v>19</v>
      </c>
      <c r="C140" s="24" t="s">
        <v>187</v>
      </c>
      <c r="D140" s="24" t="s">
        <v>23</v>
      </c>
      <c r="E140" s="41" t="s">
        <v>199</v>
      </c>
      <c r="F140" s="25"/>
      <c r="G140" s="51" t="n">
        <f aca="false">G141</f>
        <v>1024000</v>
      </c>
      <c r="H140" s="51" t="n">
        <f aca="false">H141</f>
        <v>50000</v>
      </c>
      <c r="I140" s="51" t="n">
        <f aca="false">I141</f>
        <v>50000</v>
      </c>
    </row>
    <row r="141" customFormat="false" ht="31.15" hidden="false" customHeight="true" outlineLevel="0" collapsed="false">
      <c r="A141" s="52" t="s">
        <v>200</v>
      </c>
      <c r="B141" s="23" t="s">
        <v>19</v>
      </c>
      <c r="C141" s="24" t="s">
        <v>187</v>
      </c>
      <c r="D141" s="24" t="s">
        <v>23</v>
      </c>
      <c r="E141" s="41" t="s">
        <v>201</v>
      </c>
      <c r="F141" s="25"/>
      <c r="G141" s="51" t="n">
        <f aca="false">G142</f>
        <v>1024000</v>
      </c>
      <c r="H141" s="51" t="n">
        <f aca="false">H142</f>
        <v>50000</v>
      </c>
      <c r="I141" s="51" t="n">
        <f aca="false">I142</f>
        <v>50000</v>
      </c>
    </row>
    <row r="142" customFormat="false" ht="26.45" hidden="false" customHeight="true" outlineLevel="0" collapsed="false">
      <c r="A142" s="52" t="s">
        <v>104</v>
      </c>
      <c r="B142" s="23" t="s">
        <v>19</v>
      </c>
      <c r="C142" s="24" t="s">
        <v>187</v>
      </c>
      <c r="D142" s="24" t="s">
        <v>23</v>
      </c>
      <c r="E142" s="41" t="s">
        <v>202</v>
      </c>
      <c r="F142" s="25"/>
      <c r="G142" s="51" t="n">
        <f aca="false">G143</f>
        <v>1024000</v>
      </c>
      <c r="H142" s="51" t="n">
        <f aca="false">H143</f>
        <v>50000</v>
      </c>
      <c r="I142" s="51" t="n">
        <f aca="false">I143</f>
        <v>50000</v>
      </c>
    </row>
    <row r="143" customFormat="false" ht="37.5" hidden="false" customHeight="false" outlineLevel="0" collapsed="false">
      <c r="A143" s="9" t="s">
        <v>40</v>
      </c>
      <c r="B143" s="23" t="s">
        <v>19</v>
      </c>
      <c r="C143" s="24" t="s">
        <v>187</v>
      </c>
      <c r="D143" s="24" t="s">
        <v>23</v>
      </c>
      <c r="E143" s="41" t="s">
        <v>202</v>
      </c>
      <c r="F143" s="25" t="n">
        <v>200</v>
      </c>
      <c r="G143" s="51" t="n">
        <v>1024000</v>
      </c>
      <c r="H143" s="51" t="n">
        <v>50000</v>
      </c>
      <c r="I143" s="51" t="n">
        <v>50000</v>
      </c>
    </row>
    <row r="144" customFormat="false" ht="56.25" hidden="false" customHeight="false" outlineLevel="0" collapsed="false">
      <c r="A144" s="52" t="s">
        <v>174</v>
      </c>
      <c r="B144" s="23" t="s">
        <v>19</v>
      </c>
      <c r="C144" s="24" t="s">
        <v>187</v>
      </c>
      <c r="D144" s="24" t="s">
        <v>23</v>
      </c>
      <c r="E144" s="41" t="s">
        <v>175</v>
      </c>
      <c r="F144" s="25"/>
      <c r="G144" s="51" t="n">
        <f aca="false">G145</f>
        <v>87421269</v>
      </c>
      <c r="H144" s="51" t="n">
        <f aca="false">H145</f>
        <v>50000</v>
      </c>
      <c r="I144" s="51" t="n">
        <f aca="false">I145</f>
        <v>50000</v>
      </c>
    </row>
    <row r="145" customFormat="false" ht="37.5" hidden="false" customHeight="false" outlineLevel="0" collapsed="false">
      <c r="A145" s="52" t="s">
        <v>203</v>
      </c>
      <c r="B145" s="23" t="s">
        <v>19</v>
      </c>
      <c r="C145" s="24" t="s">
        <v>187</v>
      </c>
      <c r="D145" s="24" t="s">
        <v>23</v>
      </c>
      <c r="E145" s="41" t="s">
        <v>178</v>
      </c>
      <c r="F145" s="25"/>
      <c r="G145" s="51" t="n">
        <f aca="false">G146</f>
        <v>87421269</v>
      </c>
      <c r="H145" s="51" t="n">
        <f aca="false">H146</f>
        <v>50000</v>
      </c>
      <c r="I145" s="51" t="n">
        <f aca="false">I146</f>
        <v>50000</v>
      </c>
    </row>
    <row r="146" customFormat="false" ht="37.5" hidden="false" customHeight="false" outlineLevel="0" collapsed="false">
      <c r="A146" s="52" t="s">
        <v>204</v>
      </c>
      <c r="B146" s="23" t="s">
        <v>19</v>
      </c>
      <c r="C146" s="24" t="s">
        <v>187</v>
      </c>
      <c r="D146" s="24" t="s">
        <v>23</v>
      </c>
      <c r="E146" s="41" t="s">
        <v>205</v>
      </c>
      <c r="F146" s="25"/>
      <c r="G146" s="51" t="n">
        <f aca="false">G147+G150+G152+G154</f>
        <v>87421269</v>
      </c>
      <c r="H146" s="51" t="n">
        <f aca="false">H147+H150+H152+H154</f>
        <v>50000</v>
      </c>
      <c r="I146" s="51" t="n">
        <f aca="false">I147+I150+I152+I154</f>
        <v>50000</v>
      </c>
    </row>
    <row r="147" customFormat="false" ht="76.5" hidden="false" customHeight="true" outlineLevel="0" collapsed="false">
      <c r="A147" s="52" t="s">
        <v>206</v>
      </c>
      <c r="B147" s="23" t="s">
        <v>19</v>
      </c>
      <c r="C147" s="24" t="s">
        <v>187</v>
      </c>
      <c r="D147" s="24" t="s">
        <v>23</v>
      </c>
      <c r="E147" s="41" t="s">
        <v>207</v>
      </c>
      <c r="F147" s="25"/>
      <c r="G147" s="51" t="n">
        <f aca="false">G148+G149</f>
        <v>3329849</v>
      </c>
      <c r="H147" s="51" t="n">
        <f aca="false">H148+H149</f>
        <v>50000</v>
      </c>
      <c r="I147" s="51" t="n">
        <f aca="false">I148+I149</f>
        <v>50000</v>
      </c>
    </row>
    <row r="148" customFormat="false" ht="57.75" hidden="false" customHeight="true" outlineLevel="0" collapsed="false">
      <c r="A148" s="52" t="s">
        <v>40</v>
      </c>
      <c r="B148" s="23" t="s">
        <v>19</v>
      </c>
      <c r="C148" s="24" t="s">
        <v>187</v>
      </c>
      <c r="D148" s="24" t="s">
        <v>23</v>
      </c>
      <c r="E148" s="41" t="s">
        <v>207</v>
      </c>
      <c r="F148" s="25" t="n">
        <v>200</v>
      </c>
      <c r="G148" s="51" t="n">
        <v>2200000</v>
      </c>
      <c r="H148" s="51" t="n">
        <v>50000</v>
      </c>
      <c r="I148" s="51" t="n">
        <v>50000</v>
      </c>
    </row>
    <row r="149" customFormat="false" ht="57.75" hidden="false" customHeight="true" outlineLevel="0" collapsed="false">
      <c r="A149" s="52" t="s">
        <v>197</v>
      </c>
      <c r="B149" s="23" t="s">
        <v>19</v>
      </c>
      <c r="C149" s="24" t="s">
        <v>187</v>
      </c>
      <c r="D149" s="24" t="s">
        <v>23</v>
      </c>
      <c r="E149" s="41" t="s">
        <v>207</v>
      </c>
      <c r="F149" s="25" t="n">
        <v>400</v>
      </c>
      <c r="G149" s="51" t="n">
        <v>1129849</v>
      </c>
      <c r="H149" s="51" t="n">
        <v>0</v>
      </c>
      <c r="I149" s="51" t="n">
        <v>0</v>
      </c>
    </row>
    <row r="150" customFormat="false" ht="37.5" hidden="false" customHeight="false" outlineLevel="0" collapsed="false">
      <c r="A150" s="9" t="s">
        <v>208</v>
      </c>
      <c r="B150" s="23" t="s">
        <v>19</v>
      </c>
      <c r="C150" s="24" t="s">
        <v>187</v>
      </c>
      <c r="D150" s="24" t="s">
        <v>23</v>
      </c>
      <c r="E150" s="53" t="s">
        <v>209</v>
      </c>
      <c r="F150" s="25"/>
      <c r="G150" s="51" t="n">
        <f aca="false">G151</f>
        <v>70593978</v>
      </c>
      <c r="H150" s="51" t="n">
        <f aca="false">H151</f>
        <v>0</v>
      </c>
      <c r="I150" s="51" t="n">
        <f aca="false">I151</f>
        <v>0</v>
      </c>
    </row>
    <row r="151" customFormat="false" ht="37.5" hidden="false" customHeight="false" outlineLevel="0" collapsed="false">
      <c r="A151" s="52" t="s">
        <v>197</v>
      </c>
      <c r="B151" s="23" t="s">
        <v>19</v>
      </c>
      <c r="C151" s="24" t="s">
        <v>187</v>
      </c>
      <c r="D151" s="24" t="s">
        <v>23</v>
      </c>
      <c r="E151" s="53" t="s">
        <v>209</v>
      </c>
      <c r="F151" s="25" t="n">
        <v>400</v>
      </c>
      <c r="G151" s="51" t="n">
        <v>70593978</v>
      </c>
      <c r="H151" s="12"/>
      <c r="I151" s="12"/>
    </row>
    <row r="152" customFormat="false" ht="36" hidden="false" customHeight="true" outlineLevel="0" collapsed="false">
      <c r="A152" s="52" t="s">
        <v>210</v>
      </c>
      <c r="B152" s="23" t="s">
        <v>19</v>
      </c>
      <c r="C152" s="24" t="s">
        <v>187</v>
      </c>
      <c r="D152" s="24" t="s">
        <v>23</v>
      </c>
      <c r="E152" s="53" t="s">
        <v>211</v>
      </c>
      <c r="F152" s="25"/>
      <c r="G152" s="51" t="n">
        <f aca="false">G153</f>
        <v>3715472</v>
      </c>
      <c r="H152" s="51" t="n">
        <f aca="false">H153</f>
        <v>0</v>
      </c>
      <c r="I152" s="51" t="n">
        <f aca="false">I153</f>
        <v>0</v>
      </c>
    </row>
    <row r="153" customFormat="false" ht="37.5" hidden="false" customHeight="false" outlineLevel="0" collapsed="false">
      <c r="A153" s="52" t="s">
        <v>197</v>
      </c>
      <c r="B153" s="23" t="s">
        <v>19</v>
      </c>
      <c r="C153" s="24" t="s">
        <v>187</v>
      </c>
      <c r="D153" s="24" t="s">
        <v>23</v>
      </c>
      <c r="E153" s="53" t="s">
        <v>211</v>
      </c>
      <c r="F153" s="25" t="n">
        <v>400</v>
      </c>
      <c r="G153" s="51" t="n">
        <v>3715472</v>
      </c>
      <c r="H153" s="12" t="n">
        <v>0</v>
      </c>
      <c r="I153" s="12" t="n">
        <v>0</v>
      </c>
    </row>
    <row r="154" customFormat="false" ht="60" hidden="false" customHeight="true" outlineLevel="0" collapsed="false">
      <c r="A154" s="52" t="s">
        <v>212</v>
      </c>
      <c r="B154" s="23" t="s">
        <v>19</v>
      </c>
      <c r="C154" s="24" t="s">
        <v>187</v>
      </c>
      <c r="D154" s="24" t="s">
        <v>23</v>
      </c>
      <c r="E154" s="53" t="s">
        <v>213</v>
      </c>
      <c r="F154" s="25"/>
      <c r="G154" s="51" t="n">
        <f aca="false">G155</f>
        <v>9781970</v>
      </c>
      <c r="H154" s="51" t="n">
        <f aca="false">H155</f>
        <v>0</v>
      </c>
      <c r="I154" s="51" t="n">
        <f aca="false">I155</f>
        <v>0</v>
      </c>
    </row>
    <row r="155" customFormat="false" ht="36.75" hidden="false" customHeight="true" outlineLevel="0" collapsed="false">
      <c r="A155" s="52" t="s">
        <v>197</v>
      </c>
      <c r="B155" s="23" t="s">
        <v>19</v>
      </c>
      <c r="C155" s="24" t="s">
        <v>187</v>
      </c>
      <c r="D155" s="24" t="s">
        <v>23</v>
      </c>
      <c r="E155" s="53" t="s">
        <v>213</v>
      </c>
      <c r="F155" s="25" t="n">
        <v>400</v>
      </c>
      <c r="G155" s="51" t="n">
        <v>9781970</v>
      </c>
      <c r="H155" s="12" t="n">
        <v>0</v>
      </c>
      <c r="I155" s="12" t="n">
        <v>0</v>
      </c>
    </row>
    <row r="156" customFormat="false" ht="18.75" hidden="false" customHeight="false" outlineLevel="0" collapsed="false">
      <c r="A156" s="13" t="s">
        <v>214</v>
      </c>
      <c r="B156" s="21" t="s">
        <v>19</v>
      </c>
      <c r="C156" s="17" t="s">
        <v>139</v>
      </c>
      <c r="D156" s="17"/>
      <c r="E156" s="17"/>
      <c r="F156" s="19"/>
      <c r="G156" s="20" t="n">
        <f aca="false">SUM(G157)</f>
        <v>518941</v>
      </c>
      <c r="H156" s="20" t="n">
        <f aca="false">SUM(H157)</f>
        <v>518941</v>
      </c>
      <c r="I156" s="20" t="n">
        <f aca="false">SUM(I157)</f>
        <v>518941</v>
      </c>
    </row>
    <row r="157" customFormat="false" ht="20.25" hidden="false" customHeight="true" outlineLevel="0" collapsed="false">
      <c r="A157" s="13" t="s">
        <v>215</v>
      </c>
      <c r="B157" s="21" t="s">
        <v>19</v>
      </c>
      <c r="C157" s="17" t="s">
        <v>139</v>
      </c>
      <c r="D157" s="17" t="s">
        <v>175</v>
      </c>
      <c r="E157" s="17"/>
      <c r="F157" s="19"/>
      <c r="G157" s="20" t="n">
        <f aca="false">SUM(G158)</f>
        <v>518941</v>
      </c>
      <c r="H157" s="20" t="n">
        <f aca="false">SUM(H158)</f>
        <v>518941</v>
      </c>
      <c r="I157" s="20" t="n">
        <f aca="false">SUM(I158)</f>
        <v>518941</v>
      </c>
    </row>
    <row r="158" customFormat="false" ht="18.75" hidden="false" customHeight="false" outlineLevel="0" collapsed="false">
      <c r="A158" s="27" t="s">
        <v>66</v>
      </c>
      <c r="B158" s="23" t="s">
        <v>19</v>
      </c>
      <c r="C158" s="29" t="s">
        <v>139</v>
      </c>
      <c r="D158" s="29" t="s">
        <v>175</v>
      </c>
      <c r="E158" s="29" t="s">
        <v>107</v>
      </c>
      <c r="F158" s="25"/>
      <c r="G158" s="26" t="n">
        <f aca="false">SUM(G159)</f>
        <v>518941</v>
      </c>
      <c r="H158" s="26" t="n">
        <f aca="false">SUM(H159)</f>
        <v>518941</v>
      </c>
      <c r="I158" s="26" t="n">
        <f aca="false">SUM(I159)</f>
        <v>518941</v>
      </c>
    </row>
    <row r="159" customFormat="false" ht="18.75" hidden="false" customHeight="false" outlineLevel="0" collapsed="false">
      <c r="A159" s="9" t="s">
        <v>108</v>
      </c>
      <c r="B159" s="23" t="s">
        <v>19</v>
      </c>
      <c r="C159" s="24" t="s">
        <v>139</v>
      </c>
      <c r="D159" s="24" t="s">
        <v>175</v>
      </c>
      <c r="E159" s="24" t="s">
        <v>109</v>
      </c>
      <c r="F159" s="25"/>
      <c r="G159" s="26" t="n">
        <f aca="false">SUM(G160)</f>
        <v>518941</v>
      </c>
      <c r="H159" s="26" t="n">
        <f aca="false">SUM(H160)</f>
        <v>518941</v>
      </c>
      <c r="I159" s="26" t="n">
        <f aca="false">SUM(I160)</f>
        <v>518941</v>
      </c>
    </row>
    <row r="160" customFormat="false" ht="37.5" hidden="false" customHeight="false" outlineLevel="0" collapsed="false">
      <c r="A160" s="33" t="s">
        <v>216</v>
      </c>
      <c r="B160" s="23" t="s">
        <v>19</v>
      </c>
      <c r="C160" s="24" t="s">
        <v>139</v>
      </c>
      <c r="D160" s="24" t="s">
        <v>175</v>
      </c>
      <c r="E160" s="24" t="s">
        <v>217</v>
      </c>
      <c r="F160" s="25"/>
      <c r="G160" s="26" t="n">
        <f aca="false">SUM(G161)</f>
        <v>518941</v>
      </c>
      <c r="H160" s="26" t="n">
        <f aca="false">SUM(H161)</f>
        <v>518941</v>
      </c>
      <c r="I160" s="26" t="n">
        <f aca="false">SUM(I161)</f>
        <v>518941</v>
      </c>
    </row>
    <row r="161" customFormat="false" ht="37.5" hidden="false" customHeight="false" outlineLevel="0" collapsed="false">
      <c r="A161" s="9" t="s">
        <v>40</v>
      </c>
      <c r="B161" s="23" t="s">
        <v>19</v>
      </c>
      <c r="C161" s="24" t="s">
        <v>139</v>
      </c>
      <c r="D161" s="24" t="s">
        <v>175</v>
      </c>
      <c r="E161" s="24" t="s">
        <v>217</v>
      </c>
      <c r="F161" s="25" t="n">
        <v>200</v>
      </c>
      <c r="G161" s="26" t="n">
        <v>518941</v>
      </c>
      <c r="H161" s="26" t="n">
        <v>518941</v>
      </c>
      <c r="I161" s="26" t="n">
        <v>518941</v>
      </c>
    </row>
    <row r="162" customFormat="false" ht="18.75" hidden="false" customHeight="false" outlineLevel="0" collapsed="false">
      <c r="A162" s="54" t="s">
        <v>218</v>
      </c>
      <c r="B162" s="21" t="s">
        <v>19</v>
      </c>
      <c r="C162" s="17" t="s">
        <v>76</v>
      </c>
      <c r="D162" s="17"/>
      <c r="E162" s="17"/>
      <c r="F162" s="19"/>
      <c r="G162" s="20" t="n">
        <f aca="false">G163</f>
        <v>0</v>
      </c>
      <c r="H162" s="20" t="n">
        <f aca="false">H163</f>
        <v>5633129</v>
      </c>
      <c r="I162" s="20" t="n">
        <f aca="false">I163</f>
        <v>5633129</v>
      </c>
    </row>
    <row r="163" customFormat="false" ht="18.75" hidden="false" customHeight="false" outlineLevel="0" collapsed="false">
      <c r="A163" s="55" t="s">
        <v>219</v>
      </c>
      <c r="B163" s="21" t="s">
        <v>19</v>
      </c>
      <c r="C163" s="17" t="s">
        <v>76</v>
      </c>
      <c r="D163" s="17" t="s">
        <v>31</v>
      </c>
      <c r="E163" s="17"/>
      <c r="F163" s="19"/>
      <c r="G163" s="20" t="n">
        <f aca="false">G164</f>
        <v>0</v>
      </c>
      <c r="H163" s="20" t="n">
        <f aca="false">H164</f>
        <v>5633129</v>
      </c>
      <c r="I163" s="20" t="n">
        <f aca="false">I164</f>
        <v>5633129</v>
      </c>
    </row>
    <row r="164" customFormat="false" ht="37.5" hidden="false" customHeight="false" outlineLevel="0" collapsed="false">
      <c r="A164" s="9" t="s">
        <v>220</v>
      </c>
      <c r="B164" s="23" t="s">
        <v>19</v>
      </c>
      <c r="C164" s="24" t="s">
        <v>76</v>
      </c>
      <c r="D164" s="24" t="s">
        <v>31</v>
      </c>
      <c r="E164" s="24" t="s">
        <v>23</v>
      </c>
      <c r="F164" s="25"/>
      <c r="G164" s="26" t="n">
        <f aca="false">G165</f>
        <v>0</v>
      </c>
      <c r="H164" s="26" t="n">
        <f aca="false">H165</f>
        <v>5633129</v>
      </c>
      <c r="I164" s="26" t="n">
        <f aca="false">I165</f>
        <v>5633129</v>
      </c>
    </row>
    <row r="165" customFormat="false" ht="37.5" hidden="false" customHeight="false" outlineLevel="0" collapsed="false">
      <c r="A165" s="9" t="s">
        <v>221</v>
      </c>
      <c r="B165" s="23" t="s">
        <v>19</v>
      </c>
      <c r="C165" s="24" t="s">
        <v>76</v>
      </c>
      <c r="D165" s="24" t="s">
        <v>31</v>
      </c>
      <c r="E165" s="24" t="s">
        <v>222</v>
      </c>
      <c r="F165" s="25"/>
      <c r="G165" s="26" t="n">
        <f aca="false">G166</f>
        <v>0</v>
      </c>
      <c r="H165" s="26" t="n">
        <f aca="false">H166</f>
        <v>5633129</v>
      </c>
      <c r="I165" s="26" t="n">
        <f aca="false">I166</f>
        <v>5633129</v>
      </c>
    </row>
    <row r="166" customFormat="false" ht="37.5" hidden="false" customHeight="false" outlineLevel="0" collapsed="false">
      <c r="A166" s="9" t="s">
        <v>223</v>
      </c>
      <c r="B166" s="23" t="s">
        <v>19</v>
      </c>
      <c r="C166" s="24" t="s">
        <v>76</v>
      </c>
      <c r="D166" s="24" t="s">
        <v>31</v>
      </c>
      <c r="E166" s="24" t="s">
        <v>224</v>
      </c>
      <c r="F166" s="25"/>
      <c r="G166" s="26" t="n">
        <f aca="false">G167</f>
        <v>0</v>
      </c>
      <c r="H166" s="26" t="n">
        <f aca="false">H167</f>
        <v>5633129</v>
      </c>
      <c r="I166" s="26" t="n">
        <f aca="false">I167</f>
        <v>5633129</v>
      </c>
    </row>
    <row r="167" customFormat="false" ht="76.5" hidden="false" customHeight="true" outlineLevel="0" collapsed="false">
      <c r="A167" s="9" t="s">
        <v>225</v>
      </c>
      <c r="B167" s="23" t="s">
        <v>19</v>
      </c>
      <c r="C167" s="24" t="s">
        <v>76</v>
      </c>
      <c r="D167" s="24" t="s">
        <v>31</v>
      </c>
      <c r="E167" s="24" t="s">
        <v>226</v>
      </c>
      <c r="F167" s="25"/>
      <c r="G167" s="26" t="n">
        <f aca="false">G168</f>
        <v>0</v>
      </c>
      <c r="H167" s="26" t="n">
        <f aca="false">H168</f>
        <v>5633129</v>
      </c>
      <c r="I167" s="26" t="n">
        <f aca="false">I168</f>
        <v>5633129</v>
      </c>
    </row>
    <row r="168" customFormat="false" ht="37.5" hidden="false" customHeight="false" outlineLevel="0" collapsed="false">
      <c r="A168" s="9" t="s">
        <v>148</v>
      </c>
      <c r="B168" s="23" t="s">
        <v>19</v>
      </c>
      <c r="C168" s="24" t="s">
        <v>76</v>
      </c>
      <c r="D168" s="24" t="s">
        <v>31</v>
      </c>
      <c r="E168" s="24" t="s">
        <v>226</v>
      </c>
      <c r="F168" s="25" t="n">
        <v>400</v>
      </c>
      <c r="G168" s="26" t="n">
        <v>0</v>
      </c>
      <c r="H168" s="26" t="n">
        <v>5633129</v>
      </c>
      <c r="I168" s="26" t="n">
        <v>5633129</v>
      </c>
    </row>
    <row r="169" customFormat="false" ht="37.5" hidden="false" customHeight="true" outlineLevel="0" collapsed="false">
      <c r="A169" s="13" t="s">
        <v>227</v>
      </c>
      <c r="B169" s="21" t="s">
        <v>228</v>
      </c>
      <c r="C169" s="17"/>
      <c r="D169" s="17"/>
      <c r="E169" s="17"/>
      <c r="F169" s="19"/>
      <c r="G169" s="20" t="n">
        <f aca="false">G170+G199+G251</f>
        <v>64001581.02</v>
      </c>
      <c r="H169" s="20" t="n">
        <f aca="false">H170+H199+H251</f>
        <v>21814666</v>
      </c>
      <c r="I169" s="20" t="n">
        <f aca="false">I170+I199+I251</f>
        <v>21464130</v>
      </c>
    </row>
    <row r="170" customFormat="false" ht="20.25" hidden="false" customHeight="true" outlineLevel="0" collapsed="false">
      <c r="A170" s="13" t="s">
        <v>20</v>
      </c>
      <c r="B170" s="21" t="s">
        <v>228</v>
      </c>
      <c r="C170" s="17" t="s">
        <v>21</v>
      </c>
      <c r="D170" s="17"/>
      <c r="E170" s="17"/>
      <c r="F170" s="19"/>
      <c r="G170" s="20" t="n">
        <f aca="false">SUM(G171+G181+G188)</f>
        <v>32758304.02</v>
      </c>
      <c r="H170" s="20" t="n">
        <f aca="false">SUM(H171+H181+H188)</f>
        <v>5690709</v>
      </c>
      <c r="I170" s="20" t="n">
        <f aca="false">SUM(I171+I181+I188)</f>
        <v>5690726</v>
      </c>
    </row>
    <row r="171" customFormat="false" ht="56.25" hidden="false" customHeight="false" outlineLevel="0" collapsed="false">
      <c r="A171" s="13" t="s">
        <v>229</v>
      </c>
      <c r="B171" s="21" t="s">
        <v>228</v>
      </c>
      <c r="C171" s="17" t="s">
        <v>21</v>
      </c>
      <c r="D171" s="17" t="s">
        <v>118</v>
      </c>
      <c r="E171" s="19"/>
      <c r="F171" s="19"/>
      <c r="G171" s="20" t="n">
        <f aca="false">G172+G177</f>
        <v>1074952</v>
      </c>
      <c r="H171" s="20" t="n">
        <f aca="false">H172+H177</f>
        <v>977710</v>
      </c>
      <c r="I171" s="20" t="n">
        <f aca="false">I172+I177</f>
        <v>977710</v>
      </c>
    </row>
    <row r="172" customFormat="false" ht="37.5" hidden="false" customHeight="false" outlineLevel="0" collapsed="false">
      <c r="A172" s="9" t="s">
        <v>230</v>
      </c>
      <c r="B172" s="23" t="s">
        <v>228</v>
      </c>
      <c r="C172" s="24" t="s">
        <v>21</v>
      </c>
      <c r="D172" s="24" t="s">
        <v>118</v>
      </c>
      <c r="E172" s="25" t="n">
        <v>75</v>
      </c>
      <c r="F172" s="25"/>
      <c r="G172" s="26" t="n">
        <f aca="false">SUM(G173)</f>
        <v>1017710</v>
      </c>
      <c r="H172" s="26" t="n">
        <f aca="false">SUM(H173)</f>
        <v>977710</v>
      </c>
      <c r="I172" s="26" t="n">
        <f aca="false">SUM(I173)</f>
        <v>977710</v>
      </c>
    </row>
    <row r="173" customFormat="false" ht="18.75" hidden="false" customHeight="false" outlineLevel="0" collapsed="false">
      <c r="A173" s="9" t="s">
        <v>231</v>
      </c>
      <c r="B173" s="23" t="s">
        <v>228</v>
      </c>
      <c r="C173" s="24" t="s">
        <v>21</v>
      </c>
      <c r="D173" s="24" t="s">
        <v>118</v>
      </c>
      <c r="E173" s="25" t="s">
        <v>232</v>
      </c>
      <c r="F173" s="25"/>
      <c r="G173" s="26" t="n">
        <f aca="false">SUM(G174)</f>
        <v>1017710</v>
      </c>
      <c r="H173" s="26" t="n">
        <f aca="false">SUM(H174)</f>
        <v>977710</v>
      </c>
      <c r="I173" s="26" t="n">
        <f aca="false">SUM(I174)</f>
        <v>977710</v>
      </c>
    </row>
    <row r="174" customFormat="false" ht="37.5" hidden="false" customHeight="false" outlineLevel="0" collapsed="false">
      <c r="A174" s="9" t="s">
        <v>27</v>
      </c>
      <c r="B174" s="23" t="s">
        <v>228</v>
      </c>
      <c r="C174" s="24" t="s">
        <v>21</v>
      </c>
      <c r="D174" s="24" t="s">
        <v>118</v>
      </c>
      <c r="E174" s="25" t="s">
        <v>233</v>
      </c>
      <c r="F174" s="25"/>
      <c r="G174" s="26" t="n">
        <f aca="false">SUM(G175:G176)</f>
        <v>1017710</v>
      </c>
      <c r="H174" s="26" t="n">
        <f aca="false">SUM(H175:H176)</f>
        <v>977710</v>
      </c>
      <c r="I174" s="26" t="n">
        <f aca="false">SUM(I175:I176)</f>
        <v>977710</v>
      </c>
    </row>
    <row r="175" customFormat="false" ht="60" hidden="false" customHeight="true" outlineLevel="0" collapsed="false">
      <c r="A175" s="9" t="s">
        <v>29</v>
      </c>
      <c r="B175" s="23" t="s">
        <v>228</v>
      </c>
      <c r="C175" s="24" t="s">
        <v>21</v>
      </c>
      <c r="D175" s="24" t="s">
        <v>118</v>
      </c>
      <c r="E175" s="25" t="s">
        <v>233</v>
      </c>
      <c r="F175" s="25" t="n">
        <v>100</v>
      </c>
      <c r="G175" s="26" t="n">
        <v>967710</v>
      </c>
      <c r="H175" s="26" t="n">
        <v>967710</v>
      </c>
      <c r="I175" s="26" t="n">
        <v>967710</v>
      </c>
    </row>
    <row r="176" customFormat="false" ht="37.5" hidden="false" customHeight="false" outlineLevel="0" collapsed="false">
      <c r="A176" s="9" t="s">
        <v>40</v>
      </c>
      <c r="B176" s="23" t="s">
        <v>228</v>
      </c>
      <c r="C176" s="24" t="s">
        <v>234</v>
      </c>
      <c r="D176" s="24" t="s">
        <v>118</v>
      </c>
      <c r="E176" s="25" t="s">
        <v>233</v>
      </c>
      <c r="F176" s="25" t="n">
        <v>200</v>
      </c>
      <c r="G176" s="26" t="n">
        <v>50000</v>
      </c>
      <c r="H176" s="26" t="n">
        <v>10000</v>
      </c>
      <c r="I176" s="26" t="n">
        <v>10000</v>
      </c>
    </row>
    <row r="177" customFormat="false" ht="36" hidden="false" customHeight="true" outlineLevel="0" collapsed="false">
      <c r="A177" s="9" t="s">
        <v>66</v>
      </c>
      <c r="B177" s="23" t="s">
        <v>228</v>
      </c>
      <c r="C177" s="24" t="s">
        <v>21</v>
      </c>
      <c r="D177" s="24" t="s">
        <v>118</v>
      </c>
      <c r="E177" s="25" t="n">
        <v>77</v>
      </c>
      <c r="F177" s="25"/>
      <c r="G177" s="26" t="n">
        <f aca="false">G178</f>
        <v>57242</v>
      </c>
      <c r="H177" s="26" t="n">
        <f aca="false">H178</f>
        <v>0</v>
      </c>
      <c r="I177" s="26" t="n">
        <f aca="false">I178</f>
        <v>0</v>
      </c>
    </row>
    <row r="178" customFormat="false" ht="18.75" hidden="false" customHeight="false" outlineLevel="0" collapsed="false">
      <c r="A178" s="9" t="s">
        <v>108</v>
      </c>
      <c r="B178" s="23" t="s">
        <v>228</v>
      </c>
      <c r="C178" s="24" t="s">
        <v>21</v>
      </c>
      <c r="D178" s="24" t="s">
        <v>235</v>
      </c>
      <c r="E178" s="25" t="s">
        <v>109</v>
      </c>
      <c r="F178" s="25"/>
      <c r="G178" s="26" t="n">
        <f aca="false">G179</f>
        <v>57242</v>
      </c>
      <c r="H178" s="26" t="n">
        <f aca="false">H179</f>
        <v>0</v>
      </c>
      <c r="I178" s="26" t="n">
        <f aca="false">I179</f>
        <v>0</v>
      </c>
    </row>
    <row r="179" customFormat="false" ht="37.5" hidden="false" customHeight="false" outlineLevel="0" collapsed="false">
      <c r="A179" s="9" t="s">
        <v>71</v>
      </c>
      <c r="B179" s="23" t="s">
        <v>228</v>
      </c>
      <c r="C179" s="24" t="s">
        <v>21</v>
      </c>
      <c r="D179" s="24" t="s">
        <v>118</v>
      </c>
      <c r="E179" s="56" t="s">
        <v>236</v>
      </c>
      <c r="F179" s="25"/>
      <c r="G179" s="26" t="n">
        <f aca="false">G180</f>
        <v>57242</v>
      </c>
      <c r="H179" s="26" t="n">
        <f aca="false">H180</f>
        <v>0</v>
      </c>
      <c r="I179" s="26" t="n">
        <f aca="false">I180</f>
        <v>0</v>
      </c>
    </row>
    <row r="180" customFormat="false" ht="56.25" hidden="false" customHeight="false" outlineLevel="0" collapsed="false">
      <c r="A180" s="9" t="s">
        <v>29</v>
      </c>
      <c r="B180" s="23" t="s">
        <v>228</v>
      </c>
      <c r="C180" s="24" t="s">
        <v>21</v>
      </c>
      <c r="D180" s="24" t="s">
        <v>118</v>
      </c>
      <c r="E180" s="56" t="s">
        <v>236</v>
      </c>
      <c r="F180" s="25" t="n">
        <v>100</v>
      </c>
      <c r="G180" s="26" t="n">
        <v>57242</v>
      </c>
      <c r="H180" s="26" t="n">
        <v>0</v>
      </c>
      <c r="I180" s="26" t="n">
        <v>0</v>
      </c>
    </row>
    <row r="181" customFormat="false" ht="40.5" hidden="false" customHeight="true" outlineLevel="0" collapsed="false">
      <c r="A181" s="13" t="s">
        <v>237</v>
      </c>
      <c r="B181" s="21" t="s">
        <v>228</v>
      </c>
      <c r="C181" s="17" t="s">
        <v>21</v>
      </c>
      <c r="D181" s="17" t="s">
        <v>190</v>
      </c>
      <c r="E181" s="19"/>
      <c r="F181" s="19"/>
      <c r="G181" s="20" t="n">
        <f aca="false">SUM(G182)</f>
        <v>3859249</v>
      </c>
      <c r="H181" s="20" t="n">
        <f aca="false">SUM(H182)</f>
        <v>3708899</v>
      </c>
      <c r="I181" s="20" t="n">
        <f aca="false">SUM(I182)</f>
        <v>3708916</v>
      </c>
    </row>
    <row r="182" customFormat="false" ht="75.75" hidden="false" customHeight="true" outlineLevel="0" collapsed="false">
      <c r="A182" s="27" t="s">
        <v>92</v>
      </c>
      <c r="B182" s="28" t="s">
        <v>228</v>
      </c>
      <c r="C182" s="29" t="s">
        <v>21</v>
      </c>
      <c r="D182" s="29" t="s">
        <v>190</v>
      </c>
      <c r="E182" s="30" t="n">
        <v>14</v>
      </c>
      <c r="F182" s="30"/>
      <c r="G182" s="31" t="n">
        <f aca="false">SUM(G183)</f>
        <v>3859249</v>
      </c>
      <c r="H182" s="31" t="n">
        <f aca="false">SUM(H183)</f>
        <v>3708899</v>
      </c>
      <c r="I182" s="31" t="n">
        <f aca="false">SUM(I183)</f>
        <v>3708916</v>
      </c>
    </row>
    <row r="183" customFormat="false" ht="38.25" hidden="false" customHeight="true" outlineLevel="0" collapsed="false">
      <c r="A183" s="9" t="s">
        <v>94</v>
      </c>
      <c r="B183" s="23" t="s">
        <v>228</v>
      </c>
      <c r="C183" s="23" t="s">
        <v>21</v>
      </c>
      <c r="D183" s="23" t="s">
        <v>190</v>
      </c>
      <c r="E183" s="57" t="s">
        <v>238</v>
      </c>
      <c r="F183" s="25"/>
      <c r="G183" s="26" t="n">
        <f aca="false">SUM(G185)</f>
        <v>3859249</v>
      </c>
      <c r="H183" s="26" t="n">
        <f aca="false">SUM(H185)</f>
        <v>3708899</v>
      </c>
      <c r="I183" s="26" t="n">
        <f aca="false">SUM(I185)</f>
        <v>3708916</v>
      </c>
    </row>
    <row r="184" customFormat="false" ht="56.25" hidden="false" customHeight="false" outlineLevel="0" collapsed="false">
      <c r="A184" s="9" t="s">
        <v>239</v>
      </c>
      <c r="B184" s="23" t="s">
        <v>228</v>
      </c>
      <c r="C184" s="23" t="s">
        <v>21</v>
      </c>
      <c r="D184" s="23" t="s">
        <v>190</v>
      </c>
      <c r="E184" s="57" t="s">
        <v>97</v>
      </c>
      <c r="F184" s="25"/>
      <c r="G184" s="26" t="n">
        <f aca="false">SUM(G185)</f>
        <v>3859249</v>
      </c>
      <c r="H184" s="26" t="n">
        <f aca="false">SUM(H185)</f>
        <v>3708899</v>
      </c>
      <c r="I184" s="26" t="n">
        <f aca="false">SUM(I185)</f>
        <v>3708916</v>
      </c>
    </row>
    <row r="185" customFormat="false" ht="37.5" hidden="false" customHeight="false" outlineLevel="0" collapsed="false">
      <c r="A185" s="9" t="s">
        <v>27</v>
      </c>
      <c r="B185" s="23" t="s">
        <v>228</v>
      </c>
      <c r="C185" s="24" t="s">
        <v>21</v>
      </c>
      <c r="D185" s="24" t="s">
        <v>190</v>
      </c>
      <c r="E185" s="25" t="s">
        <v>240</v>
      </c>
      <c r="F185" s="25"/>
      <c r="G185" s="26" t="n">
        <f aca="false">G186+G187</f>
        <v>3859249</v>
      </c>
      <c r="H185" s="26" t="n">
        <f aca="false">H186+H187</f>
        <v>3708899</v>
      </c>
      <c r="I185" s="26" t="n">
        <f aca="false">I186+I187</f>
        <v>3708916</v>
      </c>
    </row>
    <row r="186" customFormat="false" ht="62.25" hidden="false" customHeight="true" outlineLevel="0" collapsed="false">
      <c r="A186" s="9" t="s">
        <v>29</v>
      </c>
      <c r="B186" s="23" t="s">
        <v>228</v>
      </c>
      <c r="C186" s="24" t="s">
        <v>21</v>
      </c>
      <c r="D186" s="24" t="s">
        <v>190</v>
      </c>
      <c r="E186" s="25" t="s">
        <v>240</v>
      </c>
      <c r="F186" s="25" t="n">
        <v>100</v>
      </c>
      <c r="G186" s="26" t="n">
        <v>3658904</v>
      </c>
      <c r="H186" s="26" t="n">
        <v>3658904</v>
      </c>
      <c r="I186" s="26" t="n">
        <v>3658904</v>
      </c>
    </row>
    <row r="187" customFormat="false" ht="37.5" hidden="false" customHeight="true" outlineLevel="0" collapsed="false">
      <c r="A187" s="9" t="s">
        <v>40</v>
      </c>
      <c r="B187" s="23" t="s">
        <v>228</v>
      </c>
      <c r="C187" s="24" t="s">
        <v>21</v>
      </c>
      <c r="D187" s="24" t="s">
        <v>190</v>
      </c>
      <c r="E187" s="25" t="s">
        <v>240</v>
      </c>
      <c r="F187" s="25" t="n">
        <v>200</v>
      </c>
      <c r="G187" s="26" t="n">
        <v>200345</v>
      </c>
      <c r="H187" s="26" t="n">
        <v>49995</v>
      </c>
      <c r="I187" s="26" t="n">
        <v>50012</v>
      </c>
    </row>
    <row r="188" customFormat="false" ht="19.5" hidden="false" customHeight="true" outlineLevel="0" collapsed="false">
      <c r="A188" s="13" t="s">
        <v>74</v>
      </c>
      <c r="B188" s="17" t="s">
        <v>228</v>
      </c>
      <c r="C188" s="17" t="s">
        <v>21</v>
      </c>
      <c r="D188" s="17" t="s">
        <v>75</v>
      </c>
      <c r="E188" s="19"/>
      <c r="F188" s="19"/>
      <c r="G188" s="20" t="n">
        <f aca="false">SUM(G189+G195)</f>
        <v>27824103.02</v>
      </c>
      <c r="H188" s="20" t="n">
        <f aca="false">SUM(H189+H195)</f>
        <v>1004100</v>
      </c>
      <c r="I188" s="20" t="n">
        <f aca="false">SUM(I189+I195)</f>
        <v>1004100</v>
      </c>
    </row>
    <row r="189" customFormat="false" ht="43.5" hidden="false" customHeight="true" outlineLevel="0" collapsed="false">
      <c r="A189" s="27" t="s">
        <v>220</v>
      </c>
      <c r="B189" s="28" t="s">
        <v>228</v>
      </c>
      <c r="C189" s="29" t="s">
        <v>21</v>
      </c>
      <c r="D189" s="29" t="s">
        <v>75</v>
      </c>
      <c r="E189" s="29" t="s">
        <v>241</v>
      </c>
      <c r="F189" s="30"/>
      <c r="G189" s="31" t="n">
        <f aca="false">G190</f>
        <v>1004100</v>
      </c>
      <c r="H189" s="31" t="n">
        <f aca="false">H190</f>
        <v>1004100</v>
      </c>
      <c r="I189" s="31" t="n">
        <f aca="false">I190</f>
        <v>1004100</v>
      </c>
    </row>
    <row r="190" customFormat="false" ht="37.5" hidden="false" customHeight="false" outlineLevel="0" collapsed="false">
      <c r="A190" s="9" t="s">
        <v>242</v>
      </c>
      <c r="B190" s="23" t="s">
        <v>228</v>
      </c>
      <c r="C190" s="24" t="s">
        <v>21</v>
      </c>
      <c r="D190" s="24" t="s">
        <v>75</v>
      </c>
      <c r="E190" s="24" t="s">
        <v>243</v>
      </c>
      <c r="F190" s="25"/>
      <c r="G190" s="26" t="n">
        <f aca="false">SUM(G191)</f>
        <v>1004100</v>
      </c>
      <c r="H190" s="26" t="n">
        <f aca="false">SUM(H191)</f>
        <v>1004100</v>
      </c>
      <c r="I190" s="26" t="n">
        <f aca="false">SUM(I191)</f>
        <v>1004100</v>
      </c>
    </row>
    <row r="191" customFormat="false" ht="56.25" hidden="false" customHeight="false" outlineLevel="0" collapsed="false">
      <c r="A191" s="9" t="s">
        <v>244</v>
      </c>
      <c r="B191" s="23" t="s">
        <v>228</v>
      </c>
      <c r="C191" s="24" t="s">
        <v>21</v>
      </c>
      <c r="D191" s="24" t="s">
        <v>75</v>
      </c>
      <c r="E191" s="24" t="s">
        <v>245</v>
      </c>
      <c r="F191" s="25"/>
      <c r="G191" s="26" t="n">
        <f aca="false">SUM(G192)</f>
        <v>1004100</v>
      </c>
      <c r="H191" s="26" t="n">
        <f aca="false">SUM(H192)</f>
        <v>1004100</v>
      </c>
      <c r="I191" s="26" t="n">
        <f aca="false">SUM(I192)</f>
        <v>1004100</v>
      </c>
    </row>
    <row r="192" customFormat="false" ht="37.15" hidden="false" customHeight="true" outlineLevel="0" collapsed="false">
      <c r="A192" s="9" t="s">
        <v>246</v>
      </c>
      <c r="B192" s="23" t="s">
        <v>228</v>
      </c>
      <c r="C192" s="24" t="s">
        <v>21</v>
      </c>
      <c r="D192" s="24" t="s">
        <v>75</v>
      </c>
      <c r="E192" s="24" t="s">
        <v>247</v>
      </c>
      <c r="F192" s="25"/>
      <c r="G192" s="26" t="n">
        <f aca="false">SUM(G193:G194)</f>
        <v>1004100</v>
      </c>
      <c r="H192" s="26" t="n">
        <f aca="false">SUM(H193:H194)</f>
        <v>1004100</v>
      </c>
      <c r="I192" s="26" t="n">
        <f aca="false">SUM(I193:I194)</f>
        <v>1004100</v>
      </c>
    </row>
    <row r="193" customFormat="false" ht="56.25" hidden="false" customHeight="false" outlineLevel="0" collapsed="false">
      <c r="A193" s="9" t="s">
        <v>29</v>
      </c>
      <c r="B193" s="23" t="s">
        <v>228</v>
      </c>
      <c r="C193" s="24" t="s">
        <v>21</v>
      </c>
      <c r="D193" s="24" t="s">
        <v>75</v>
      </c>
      <c r="E193" s="24" t="s">
        <v>247</v>
      </c>
      <c r="F193" s="25" t="n">
        <v>100</v>
      </c>
      <c r="G193" s="26" t="n">
        <v>975200</v>
      </c>
      <c r="H193" s="26" t="n">
        <v>975200</v>
      </c>
      <c r="I193" s="26" t="n">
        <v>975200</v>
      </c>
    </row>
    <row r="194" customFormat="false" ht="37.5" hidden="false" customHeight="false" outlineLevel="0" collapsed="false">
      <c r="A194" s="9" t="s">
        <v>40</v>
      </c>
      <c r="B194" s="23" t="s">
        <v>228</v>
      </c>
      <c r="C194" s="24" t="s">
        <v>21</v>
      </c>
      <c r="D194" s="24" t="s">
        <v>75</v>
      </c>
      <c r="E194" s="24" t="s">
        <v>247</v>
      </c>
      <c r="F194" s="25" t="n">
        <v>200</v>
      </c>
      <c r="G194" s="26" t="n">
        <v>28900</v>
      </c>
      <c r="H194" s="26" t="n">
        <v>28900</v>
      </c>
      <c r="I194" s="26" t="n">
        <v>28900</v>
      </c>
    </row>
    <row r="195" customFormat="false" ht="38.25" hidden="false" customHeight="true" outlineLevel="0" collapsed="false">
      <c r="A195" s="27" t="s">
        <v>100</v>
      </c>
      <c r="B195" s="28" t="s">
        <v>228</v>
      </c>
      <c r="C195" s="29" t="s">
        <v>21</v>
      </c>
      <c r="D195" s="29" t="s">
        <v>75</v>
      </c>
      <c r="E195" s="29" t="s">
        <v>101</v>
      </c>
      <c r="F195" s="30"/>
      <c r="G195" s="31" t="n">
        <f aca="false">SUM(G196)</f>
        <v>26820003.02</v>
      </c>
      <c r="H195" s="31" t="n">
        <f aca="false">SUM(H196)</f>
        <v>0</v>
      </c>
      <c r="I195" s="31" t="n">
        <f aca="false">SUM(I196)</f>
        <v>0</v>
      </c>
    </row>
    <row r="196" customFormat="false" ht="18.75" hidden="false" customHeight="false" outlineLevel="0" collapsed="false">
      <c r="A196" s="9" t="s">
        <v>102</v>
      </c>
      <c r="B196" s="23" t="s">
        <v>228</v>
      </c>
      <c r="C196" s="24" t="s">
        <v>21</v>
      </c>
      <c r="D196" s="24" t="s">
        <v>75</v>
      </c>
      <c r="E196" s="24" t="s">
        <v>103</v>
      </c>
      <c r="F196" s="25"/>
      <c r="G196" s="26" t="n">
        <f aca="false">SUM(G197)</f>
        <v>26820003.02</v>
      </c>
      <c r="H196" s="26" t="n">
        <f aca="false">SUM(H197)</f>
        <v>0</v>
      </c>
      <c r="I196" s="26" t="n">
        <f aca="false">SUM(I197)</f>
        <v>0</v>
      </c>
    </row>
    <row r="197" customFormat="false" ht="18.75" hidden="false" customHeight="false" outlineLevel="0" collapsed="false">
      <c r="A197" s="9" t="s">
        <v>104</v>
      </c>
      <c r="B197" s="23" t="s">
        <v>228</v>
      </c>
      <c r="C197" s="24" t="s">
        <v>21</v>
      </c>
      <c r="D197" s="24" t="s">
        <v>75</v>
      </c>
      <c r="E197" s="24" t="s">
        <v>105</v>
      </c>
      <c r="F197" s="25"/>
      <c r="G197" s="26" t="n">
        <f aca="false">G198</f>
        <v>26820003.02</v>
      </c>
      <c r="H197" s="26" t="n">
        <f aca="false">H198</f>
        <v>0</v>
      </c>
      <c r="I197" s="26" t="n">
        <f aca="false">I198</f>
        <v>0</v>
      </c>
    </row>
    <row r="198" customFormat="false" ht="18.75" hidden="false" customHeight="false" outlineLevel="0" collapsed="false">
      <c r="A198" s="9" t="s">
        <v>106</v>
      </c>
      <c r="B198" s="23" t="s">
        <v>228</v>
      </c>
      <c r="C198" s="24" t="s">
        <v>21</v>
      </c>
      <c r="D198" s="24" t="s">
        <v>75</v>
      </c>
      <c r="E198" s="24" t="s">
        <v>105</v>
      </c>
      <c r="F198" s="25" t="n">
        <v>800</v>
      </c>
      <c r="G198" s="26" t="n">
        <v>26820003.02</v>
      </c>
      <c r="H198" s="26" t="n">
        <v>0</v>
      </c>
      <c r="I198" s="26" t="n">
        <v>0</v>
      </c>
    </row>
    <row r="199" customFormat="false" ht="18.75" hidden="false" customHeight="false" outlineLevel="0" collapsed="false">
      <c r="A199" s="13" t="s">
        <v>218</v>
      </c>
      <c r="B199" s="17" t="s">
        <v>228</v>
      </c>
      <c r="C199" s="17" t="s">
        <v>76</v>
      </c>
      <c r="D199" s="17"/>
      <c r="E199" s="17"/>
      <c r="F199" s="19"/>
      <c r="G199" s="20" t="n">
        <f aca="false">G200+G206+G223+G239</f>
        <v>26235393</v>
      </c>
      <c r="H199" s="20" t="n">
        <f aca="false">H200+H206+H223+H239</f>
        <v>11767097</v>
      </c>
      <c r="I199" s="20" t="n">
        <f aca="false">I200+I206+I223+I239</f>
        <v>11767097</v>
      </c>
    </row>
    <row r="200" customFormat="false" ht="18.75" hidden="false" customHeight="false" outlineLevel="0" collapsed="false">
      <c r="A200" s="13" t="s">
        <v>248</v>
      </c>
      <c r="B200" s="17" t="s">
        <v>228</v>
      </c>
      <c r="C200" s="17" t="s">
        <v>76</v>
      </c>
      <c r="D200" s="17" t="s">
        <v>21</v>
      </c>
      <c r="E200" s="17"/>
      <c r="F200" s="19"/>
      <c r="G200" s="20" t="n">
        <f aca="false">SUM(G201)</f>
        <v>3000000</v>
      </c>
      <c r="H200" s="20" t="n">
        <f aca="false">SUM(H201)</f>
        <v>500000</v>
      </c>
      <c r="I200" s="20" t="n">
        <f aca="false">SUM(I201)</f>
        <v>500000</v>
      </c>
    </row>
    <row r="201" customFormat="false" ht="43.5" hidden="false" customHeight="true" outlineLevel="0" collapsed="false">
      <c r="A201" s="27" t="s">
        <v>220</v>
      </c>
      <c r="B201" s="29" t="s">
        <v>228</v>
      </c>
      <c r="C201" s="29" t="s">
        <v>76</v>
      </c>
      <c r="D201" s="29" t="s">
        <v>21</v>
      </c>
      <c r="E201" s="29" t="s">
        <v>241</v>
      </c>
      <c r="F201" s="30"/>
      <c r="G201" s="31" t="n">
        <f aca="false">SUM(G202)</f>
        <v>3000000</v>
      </c>
      <c r="H201" s="31" t="n">
        <f aca="false">SUM(H202)</f>
        <v>500000</v>
      </c>
      <c r="I201" s="31" t="n">
        <f aca="false">SUM(I202)</f>
        <v>500000</v>
      </c>
    </row>
    <row r="202" customFormat="false" ht="37.5" hidden="false" customHeight="false" outlineLevel="0" collapsed="false">
      <c r="A202" s="9" t="s">
        <v>221</v>
      </c>
      <c r="B202" s="23" t="s">
        <v>228</v>
      </c>
      <c r="C202" s="24" t="s">
        <v>76</v>
      </c>
      <c r="D202" s="24" t="s">
        <v>21</v>
      </c>
      <c r="E202" s="24" t="s">
        <v>249</v>
      </c>
      <c r="F202" s="25"/>
      <c r="G202" s="26" t="n">
        <f aca="false">SUM(G204)</f>
        <v>3000000</v>
      </c>
      <c r="H202" s="26" t="n">
        <f aca="false">SUM(H204)</f>
        <v>500000</v>
      </c>
      <c r="I202" s="26" t="n">
        <f aca="false">SUM(I204)</f>
        <v>500000</v>
      </c>
    </row>
    <row r="203" customFormat="false" ht="42.75" hidden="false" customHeight="true" outlineLevel="0" collapsed="false">
      <c r="A203" s="9" t="s">
        <v>250</v>
      </c>
      <c r="B203" s="23" t="s">
        <v>228</v>
      </c>
      <c r="C203" s="24" t="s">
        <v>76</v>
      </c>
      <c r="D203" s="24" t="s">
        <v>21</v>
      </c>
      <c r="E203" s="24" t="s">
        <v>251</v>
      </c>
      <c r="F203" s="25"/>
      <c r="G203" s="26" t="n">
        <f aca="false">SUM(G204)</f>
        <v>3000000</v>
      </c>
      <c r="H203" s="26" t="n">
        <f aca="false">SUM(H204)</f>
        <v>500000</v>
      </c>
      <c r="I203" s="26" t="n">
        <f aca="false">SUM(I204)</f>
        <v>500000</v>
      </c>
    </row>
    <row r="204" customFormat="false" ht="18.75" hidden="false" customHeight="true" outlineLevel="0" collapsed="false">
      <c r="A204" s="9" t="s">
        <v>252</v>
      </c>
      <c r="B204" s="23" t="s">
        <v>228</v>
      </c>
      <c r="C204" s="24" t="s">
        <v>76</v>
      </c>
      <c r="D204" s="24" t="s">
        <v>21</v>
      </c>
      <c r="E204" s="24" t="s">
        <v>253</v>
      </c>
      <c r="F204" s="25"/>
      <c r="G204" s="26" t="n">
        <f aca="false">SUM(G205)</f>
        <v>3000000</v>
      </c>
      <c r="H204" s="26" t="n">
        <f aca="false">SUM(H205)</f>
        <v>500000</v>
      </c>
      <c r="I204" s="26" t="n">
        <f aca="false">SUM(I205)</f>
        <v>500000</v>
      </c>
    </row>
    <row r="205" customFormat="false" ht="18.75" hidden="false" customHeight="true" outlineLevel="0" collapsed="false">
      <c r="A205" s="9" t="s">
        <v>254</v>
      </c>
      <c r="B205" s="23" t="s">
        <v>228</v>
      </c>
      <c r="C205" s="24" t="s">
        <v>76</v>
      </c>
      <c r="D205" s="24" t="s">
        <v>21</v>
      </c>
      <c r="E205" s="24" t="s">
        <v>253</v>
      </c>
      <c r="F205" s="25" t="n">
        <v>300</v>
      </c>
      <c r="G205" s="26" t="n">
        <v>3000000</v>
      </c>
      <c r="H205" s="26" t="n">
        <v>500000</v>
      </c>
      <c r="I205" s="26" t="n">
        <v>500000</v>
      </c>
    </row>
    <row r="206" customFormat="false" ht="18.75" hidden="false" customHeight="false" outlineLevel="0" collapsed="false">
      <c r="A206" s="13" t="s">
        <v>255</v>
      </c>
      <c r="B206" s="17" t="s">
        <v>228</v>
      </c>
      <c r="C206" s="17" t="s">
        <v>76</v>
      </c>
      <c r="D206" s="17" t="s">
        <v>118</v>
      </c>
      <c r="E206" s="17"/>
      <c r="F206" s="19"/>
      <c r="G206" s="20" t="n">
        <f aca="false">SUM(G207)</f>
        <v>5959345</v>
      </c>
      <c r="H206" s="20" t="n">
        <f aca="false">SUM(H207)</f>
        <v>5959345</v>
      </c>
      <c r="I206" s="20" t="n">
        <f aca="false">SUM(I207)</f>
        <v>5959345</v>
      </c>
    </row>
    <row r="207" customFormat="false" ht="40.5" hidden="false" customHeight="true" outlineLevel="0" collapsed="false">
      <c r="A207" s="27" t="s">
        <v>256</v>
      </c>
      <c r="B207" s="28" t="s">
        <v>228</v>
      </c>
      <c r="C207" s="29" t="s">
        <v>76</v>
      </c>
      <c r="D207" s="29" t="s">
        <v>118</v>
      </c>
      <c r="E207" s="29" t="s">
        <v>241</v>
      </c>
      <c r="F207" s="30"/>
      <c r="G207" s="31" t="n">
        <f aca="false">SUM(G208+G212+G216)</f>
        <v>5959345</v>
      </c>
      <c r="H207" s="31" t="n">
        <f aca="false">SUM(H208+H212+H216)</f>
        <v>5959345</v>
      </c>
      <c r="I207" s="31" t="n">
        <f aca="false">SUM(I208+I212+I216)</f>
        <v>5959345</v>
      </c>
    </row>
    <row r="208" customFormat="false" ht="40.5" hidden="false" customHeight="true" outlineLevel="0" collapsed="false">
      <c r="A208" s="9" t="s">
        <v>257</v>
      </c>
      <c r="B208" s="24" t="s">
        <v>228</v>
      </c>
      <c r="C208" s="24" t="s">
        <v>76</v>
      </c>
      <c r="D208" s="24" t="s">
        <v>118</v>
      </c>
      <c r="E208" s="24" t="s">
        <v>258</v>
      </c>
      <c r="F208" s="25"/>
      <c r="G208" s="26" t="n">
        <f aca="false">SUM(G209)</f>
        <v>48856</v>
      </c>
      <c r="H208" s="26" t="n">
        <f aca="false">SUM(H209)</f>
        <v>48856</v>
      </c>
      <c r="I208" s="26" t="n">
        <f aca="false">SUM(I209)</f>
        <v>48856</v>
      </c>
    </row>
    <row r="209" customFormat="false" ht="36.75" hidden="false" customHeight="true" outlineLevel="0" collapsed="false">
      <c r="A209" s="9" t="s">
        <v>259</v>
      </c>
      <c r="B209" s="23" t="s">
        <v>228</v>
      </c>
      <c r="C209" s="24" t="s">
        <v>76</v>
      </c>
      <c r="D209" s="24" t="s">
        <v>118</v>
      </c>
      <c r="E209" s="24" t="s">
        <v>260</v>
      </c>
      <c r="F209" s="25"/>
      <c r="G209" s="26" t="n">
        <f aca="false">SUM(G210:G211)</f>
        <v>48856</v>
      </c>
      <c r="H209" s="26" t="n">
        <f aca="false">SUM(H210:H211)</f>
        <v>48856</v>
      </c>
      <c r="I209" s="26" t="n">
        <f aca="false">SUM(I210:I211)</f>
        <v>48856</v>
      </c>
    </row>
    <row r="210" customFormat="false" ht="23.25" hidden="false" customHeight="true" outlineLevel="0" collapsed="false">
      <c r="A210" s="9" t="s">
        <v>261</v>
      </c>
      <c r="B210" s="23" t="s">
        <v>228</v>
      </c>
      <c r="C210" s="24" t="s">
        <v>76</v>
      </c>
      <c r="D210" s="24" t="s">
        <v>118</v>
      </c>
      <c r="E210" s="24" t="s">
        <v>260</v>
      </c>
      <c r="F210" s="25" t="n">
        <v>200</v>
      </c>
      <c r="G210" s="26" t="n">
        <v>140</v>
      </c>
      <c r="H210" s="26" t="n">
        <v>140</v>
      </c>
      <c r="I210" s="26" t="n">
        <v>140</v>
      </c>
    </row>
    <row r="211" customFormat="false" ht="21.75" hidden="false" customHeight="true" outlineLevel="0" collapsed="false">
      <c r="A211" s="9" t="s">
        <v>254</v>
      </c>
      <c r="B211" s="24" t="s">
        <v>228</v>
      </c>
      <c r="C211" s="24" t="s">
        <v>76</v>
      </c>
      <c r="D211" s="24" t="s">
        <v>118</v>
      </c>
      <c r="E211" s="24" t="s">
        <v>260</v>
      </c>
      <c r="F211" s="25" t="n">
        <v>300</v>
      </c>
      <c r="G211" s="26" t="n">
        <v>48716</v>
      </c>
      <c r="H211" s="26" t="n">
        <v>48716</v>
      </c>
      <c r="I211" s="26" t="n">
        <v>48716</v>
      </c>
    </row>
    <row r="212" customFormat="false" ht="37.5" hidden="false" customHeight="false" outlineLevel="0" collapsed="false">
      <c r="A212" s="9" t="s">
        <v>262</v>
      </c>
      <c r="B212" s="24" t="s">
        <v>228</v>
      </c>
      <c r="C212" s="24" t="s">
        <v>76</v>
      </c>
      <c r="D212" s="24" t="s">
        <v>118</v>
      </c>
      <c r="E212" s="24" t="s">
        <v>263</v>
      </c>
      <c r="F212" s="25"/>
      <c r="G212" s="26" t="n">
        <f aca="false">SUM(G213)</f>
        <v>309925</v>
      </c>
      <c r="H212" s="26" t="n">
        <f aca="false">SUM(H213)</f>
        <v>309925</v>
      </c>
      <c r="I212" s="26" t="n">
        <f aca="false">SUM(I213)</f>
        <v>309925</v>
      </c>
    </row>
    <row r="213" customFormat="false" ht="37.5" hidden="false" customHeight="false" outlineLevel="0" collapsed="false">
      <c r="A213" s="9" t="s">
        <v>264</v>
      </c>
      <c r="B213" s="23" t="s">
        <v>228</v>
      </c>
      <c r="C213" s="24" t="s">
        <v>76</v>
      </c>
      <c r="D213" s="24" t="s">
        <v>118</v>
      </c>
      <c r="E213" s="24" t="s">
        <v>265</v>
      </c>
      <c r="F213" s="25"/>
      <c r="G213" s="26" t="n">
        <f aca="false">SUM(G214:G215)</f>
        <v>309925</v>
      </c>
      <c r="H213" s="26" t="n">
        <f aca="false">SUM(H214:H215)</f>
        <v>309925</v>
      </c>
      <c r="I213" s="26" t="n">
        <f aca="false">SUM(I214:I215)</f>
        <v>309925</v>
      </c>
    </row>
    <row r="214" customFormat="false" ht="37.5" hidden="false" customHeight="false" outlineLevel="0" collapsed="false">
      <c r="A214" s="9" t="s">
        <v>40</v>
      </c>
      <c r="B214" s="23" t="s">
        <v>228</v>
      </c>
      <c r="C214" s="24" t="s">
        <v>76</v>
      </c>
      <c r="D214" s="24" t="s">
        <v>118</v>
      </c>
      <c r="E214" s="24" t="s">
        <v>265</v>
      </c>
      <c r="F214" s="25" t="n">
        <v>200</v>
      </c>
      <c r="G214" s="26" t="n">
        <v>1320</v>
      </c>
      <c r="H214" s="26" t="n">
        <v>1320</v>
      </c>
      <c r="I214" s="26" t="n">
        <v>1320</v>
      </c>
    </row>
    <row r="215" customFormat="false" ht="24" hidden="false" customHeight="true" outlineLevel="0" collapsed="false">
      <c r="A215" s="9" t="s">
        <v>254</v>
      </c>
      <c r="B215" s="23" t="s">
        <v>228</v>
      </c>
      <c r="C215" s="24" t="s">
        <v>76</v>
      </c>
      <c r="D215" s="24" t="s">
        <v>118</v>
      </c>
      <c r="E215" s="24" t="s">
        <v>265</v>
      </c>
      <c r="F215" s="25" t="n">
        <v>300</v>
      </c>
      <c r="G215" s="26" t="n">
        <v>308605</v>
      </c>
      <c r="H215" s="26" t="n">
        <v>308605</v>
      </c>
      <c r="I215" s="26" t="n">
        <v>308605</v>
      </c>
    </row>
    <row r="216" customFormat="false" ht="55.5" hidden="false" customHeight="true" outlineLevel="0" collapsed="false">
      <c r="A216" s="9" t="s">
        <v>266</v>
      </c>
      <c r="B216" s="23" t="s">
        <v>228</v>
      </c>
      <c r="C216" s="24" t="s">
        <v>76</v>
      </c>
      <c r="D216" s="24" t="s">
        <v>118</v>
      </c>
      <c r="E216" s="24" t="s">
        <v>267</v>
      </c>
      <c r="F216" s="25"/>
      <c r="G216" s="26" t="n">
        <f aca="false">SUM(G217+G220)</f>
        <v>5600564</v>
      </c>
      <c r="H216" s="26" t="n">
        <f aca="false">SUM(H217+H220)</f>
        <v>5600564</v>
      </c>
      <c r="I216" s="26" t="n">
        <f aca="false">SUM(I217+I220)</f>
        <v>5600564</v>
      </c>
    </row>
    <row r="217" customFormat="false" ht="18.75" hidden="false" customHeight="false" outlineLevel="0" collapsed="false">
      <c r="A217" s="9" t="s">
        <v>268</v>
      </c>
      <c r="B217" s="23" t="s">
        <v>228</v>
      </c>
      <c r="C217" s="24" t="s">
        <v>76</v>
      </c>
      <c r="D217" s="24" t="s">
        <v>118</v>
      </c>
      <c r="E217" s="24" t="s">
        <v>269</v>
      </c>
      <c r="F217" s="25"/>
      <c r="G217" s="26" t="n">
        <f aca="false">SUM(G218:G219)</f>
        <v>5047000</v>
      </c>
      <c r="H217" s="26" t="n">
        <f aca="false">SUM(H218:H219)</f>
        <v>5047000</v>
      </c>
      <c r="I217" s="26" t="n">
        <f aca="false">SUM(I218:I219)</f>
        <v>5047000</v>
      </c>
    </row>
    <row r="218" customFormat="false" ht="37.5" hidden="false" customHeight="false" outlineLevel="0" collapsed="false">
      <c r="A218" s="9" t="s">
        <v>40</v>
      </c>
      <c r="B218" s="24" t="s">
        <v>228</v>
      </c>
      <c r="C218" s="24" t="n">
        <v>10</v>
      </c>
      <c r="D218" s="24" t="s">
        <v>118</v>
      </c>
      <c r="E218" s="24" t="s">
        <v>269</v>
      </c>
      <c r="F218" s="25" t="n">
        <v>200</v>
      </c>
      <c r="G218" s="26" t="n">
        <v>49500</v>
      </c>
      <c r="H218" s="26" t="n">
        <v>49500</v>
      </c>
      <c r="I218" s="26" t="n">
        <v>49500</v>
      </c>
    </row>
    <row r="219" customFormat="false" ht="18.75" hidden="false" customHeight="false" outlineLevel="0" collapsed="false">
      <c r="A219" s="9" t="s">
        <v>254</v>
      </c>
      <c r="B219" s="24" t="s">
        <v>228</v>
      </c>
      <c r="C219" s="24" t="n">
        <v>10</v>
      </c>
      <c r="D219" s="24" t="s">
        <v>118</v>
      </c>
      <c r="E219" s="24" t="s">
        <v>269</v>
      </c>
      <c r="F219" s="25" t="n">
        <v>300</v>
      </c>
      <c r="G219" s="26" t="n">
        <v>4997500</v>
      </c>
      <c r="H219" s="26" t="n">
        <v>4997500</v>
      </c>
      <c r="I219" s="26" t="n">
        <v>4997500</v>
      </c>
    </row>
    <row r="220" customFormat="false" ht="18.75" hidden="false" customHeight="false" outlineLevel="0" collapsed="false">
      <c r="A220" s="9" t="s">
        <v>270</v>
      </c>
      <c r="B220" s="24" t="s">
        <v>228</v>
      </c>
      <c r="C220" s="24" t="n">
        <v>10</v>
      </c>
      <c r="D220" s="24" t="s">
        <v>118</v>
      </c>
      <c r="E220" s="24" t="s">
        <v>271</v>
      </c>
      <c r="F220" s="25"/>
      <c r="G220" s="26" t="n">
        <f aca="false">SUM(G221:G222)</f>
        <v>553564</v>
      </c>
      <c r="H220" s="26" t="n">
        <f aca="false">SUM(H221:H222)</f>
        <v>553564</v>
      </c>
      <c r="I220" s="26" t="n">
        <f aca="false">SUM(I221:I222)</f>
        <v>553564</v>
      </c>
    </row>
    <row r="221" customFormat="false" ht="42" hidden="false" customHeight="true" outlineLevel="0" collapsed="false">
      <c r="A221" s="9" t="s">
        <v>40</v>
      </c>
      <c r="B221" s="23" t="s">
        <v>228</v>
      </c>
      <c r="C221" s="24" t="n">
        <v>10</v>
      </c>
      <c r="D221" s="24" t="s">
        <v>118</v>
      </c>
      <c r="E221" s="24" t="s">
        <v>271</v>
      </c>
      <c r="F221" s="25" t="n">
        <v>200</v>
      </c>
      <c r="G221" s="26" t="n">
        <v>7000</v>
      </c>
      <c r="H221" s="26" t="n">
        <v>7000</v>
      </c>
      <c r="I221" s="26" t="n">
        <v>7000</v>
      </c>
    </row>
    <row r="222" customFormat="false" ht="18.75" hidden="false" customHeight="false" outlineLevel="0" collapsed="false">
      <c r="A222" s="9" t="s">
        <v>254</v>
      </c>
      <c r="B222" s="24" t="s">
        <v>228</v>
      </c>
      <c r="C222" s="24" t="n">
        <v>10</v>
      </c>
      <c r="D222" s="24" t="s">
        <v>118</v>
      </c>
      <c r="E222" s="24" t="s">
        <v>271</v>
      </c>
      <c r="F222" s="25" t="n">
        <v>300</v>
      </c>
      <c r="G222" s="26" t="n">
        <v>546564</v>
      </c>
      <c r="H222" s="26" t="n">
        <v>546564</v>
      </c>
      <c r="I222" s="26" t="n">
        <v>546564</v>
      </c>
    </row>
    <row r="223" customFormat="false" ht="21" hidden="false" customHeight="true" outlineLevel="0" collapsed="false">
      <c r="A223" s="13" t="s">
        <v>219</v>
      </c>
      <c r="B223" s="17" t="s">
        <v>228</v>
      </c>
      <c r="C223" s="17" t="s">
        <v>76</v>
      </c>
      <c r="D223" s="17" t="s">
        <v>31</v>
      </c>
      <c r="E223" s="19"/>
      <c r="F223" s="19"/>
      <c r="G223" s="20" t="n">
        <f aca="false">SUM(G224)</f>
        <v>15797790</v>
      </c>
      <c r="H223" s="20" t="n">
        <f aca="false">SUM(H224)</f>
        <v>3968952</v>
      </c>
      <c r="I223" s="20" t="n">
        <f aca="false">SUM(I224)</f>
        <v>3968952</v>
      </c>
    </row>
    <row r="224" customFormat="false" ht="42.75" hidden="false" customHeight="true" outlineLevel="0" collapsed="false">
      <c r="A224" s="27" t="s">
        <v>220</v>
      </c>
      <c r="B224" s="29" t="s">
        <v>228</v>
      </c>
      <c r="C224" s="29" t="s">
        <v>76</v>
      </c>
      <c r="D224" s="29" t="s">
        <v>31</v>
      </c>
      <c r="E224" s="29" t="s">
        <v>241</v>
      </c>
      <c r="F224" s="30"/>
      <c r="G224" s="31" t="n">
        <f aca="false">G225+G231</f>
        <v>15797790</v>
      </c>
      <c r="H224" s="31" t="n">
        <f aca="false">H225+H231</f>
        <v>3968952</v>
      </c>
      <c r="I224" s="31" t="n">
        <f aca="false">I225+I231</f>
        <v>3968952</v>
      </c>
    </row>
    <row r="225" customFormat="false" ht="37.5" hidden="false" customHeight="false" outlineLevel="0" collapsed="false">
      <c r="A225" s="9" t="s">
        <v>221</v>
      </c>
      <c r="B225" s="23" t="s">
        <v>228</v>
      </c>
      <c r="C225" s="24" t="s">
        <v>76</v>
      </c>
      <c r="D225" s="24" t="s">
        <v>31</v>
      </c>
      <c r="E225" s="24" t="s">
        <v>249</v>
      </c>
      <c r="F225" s="30"/>
      <c r="G225" s="31" t="n">
        <f aca="false">SUM(G226)+G235+G237</f>
        <v>12425315</v>
      </c>
      <c r="H225" s="31" t="n">
        <f aca="false">SUM(H226)+H235+H237</f>
        <v>596477</v>
      </c>
      <c r="I225" s="31" t="n">
        <f aca="false">SUM(I226)+I235+I237</f>
        <v>596477</v>
      </c>
    </row>
    <row r="226" customFormat="false" ht="42.75" hidden="false" customHeight="true" outlineLevel="0" collapsed="false">
      <c r="A226" s="9" t="s">
        <v>223</v>
      </c>
      <c r="B226" s="23" t="s">
        <v>228</v>
      </c>
      <c r="C226" s="24" t="s">
        <v>76</v>
      </c>
      <c r="D226" s="24" t="s">
        <v>31</v>
      </c>
      <c r="E226" s="24" t="s">
        <v>272</v>
      </c>
      <c r="F226" s="25"/>
      <c r="G226" s="26" t="n">
        <f aca="false">G227+G229</f>
        <v>626477</v>
      </c>
      <c r="H226" s="26" t="n">
        <f aca="false">H227+H229</f>
        <v>596477</v>
      </c>
      <c r="I226" s="26" t="n">
        <f aca="false">I227+I229</f>
        <v>596477</v>
      </c>
    </row>
    <row r="227" customFormat="false" ht="18.75" hidden="false" customHeight="false" outlineLevel="0" collapsed="false">
      <c r="A227" s="9" t="s">
        <v>273</v>
      </c>
      <c r="B227" s="24" t="s">
        <v>228</v>
      </c>
      <c r="C227" s="24" t="s">
        <v>76</v>
      </c>
      <c r="D227" s="24" t="s">
        <v>31</v>
      </c>
      <c r="E227" s="24" t="s">
        <v>274</v>
      </c>
      <c r="F227" s="25"/>
      <c r="G227" s="26" t="n">
        <f aca="false">SUM(G228)</f>
        <v>576477</v>
      </c>
      <c r="H227" s="26" t="n">
        <f aca="false">SUM(H228)</f>
        <v>576477</v>
      </c>
      <c r="I227" s="26" t="n">
        <f aca="false">SUM(I228)</f>
        <v>576477</v>
      </c>
    </row>
    <row r="228" customFormat="false" ht="18.75" hidden="false" customHeight="false" outlineLevel="0" collapsed="false">
      <c r="A228" s="9" t="s">
        <v>254</v>
      </c>
      <c r="B228" s="24" t="s">
        <v>228</v>
      </c>
      <c r="C228" s="24" t="s">
        <v>76</v>
      </c>
      <c r="D228" s="24" t="s">
        <v>31</v>
      </c>
      <c r="E228" s="24" t="s">
        <v>274</v>
      </c>
      <c r="F228" s="25" t="n">
        <v>300</v>
      </c>
      <c r="G228" s="26" t="n">
        <v>576477</v>
      </c>
      <c r="H228" s="26" t="n">
        <v>576477</v>
      </c>
      <c r="I228" s="26" t="n">
        <v>576477</v>
      </c>
    </row>
    <row r="229" customFormat="false" ht="37.5" hidden="false" customHeight="false" outlineLevel="0" collapsed="false">
      <c r="A229" s="52" t="s">
        <v>275</v>
      </c>
      <c r="B229" s="24" t="s">
        <v>228</v>
      </c>
      <c r="C229" s="32" t="s">
        <v>76</v>
      </c>
      <c r="D229" s="32" t="s">
        <v>31</v>
      </c>
      <c r="E229" s="32" t="s">
        <v>276</v>
      </c>
      <c r="F229" s="25"/>
      <c r="G229" s="26" t="n">
        <f aca="false">SUM(G230)</f>
        <v>50000</v>
      </c>
      <c r="H229" s="26" t="n">
        <f aca="false">SUM(H230)</f>
        <v>20000</v>
      </c>
      <c r="I229" s="26" t="n">
        <f aca="false">SUM(I230)</f>
        <v>20000</v>
      </c>
    </row>
    <row r="230" customFormat="false" ht="18.75" hidden="false" customHeight="false" outlineLevel="0" collapsed="false">
      <c r="A230" s="52" t="s">
        <v>254</v>
      </c>
      <c r="B230" s="24" t="s">
        <v>228</v>
      </c>
      <c r="C230" s="32" t="s">
        <v>76</v>
      </c>
      <c r="D230" s="32" t="s">
        <v>31</v>
      </c>
      <c r="E230" s="32" t="s">
        <v>276</v>
      </c>
      <c r="F230" s="25" t="n">
        <v>300</v>
      </c>
      <c r="G230" s="26" t="n">
        <v>50000</v>
      </c>
      <c r="H230" s="26" t="n">
        <v>20000</v>
      </c>
      <c r="I230" s="26" t="n">
        <v>20000</v>
      </c>
    </row>
    <row r="231" customFormat="false" ht="42.75" hidden="false" customHeight="true" outlineLevel="0" collapsed="false">
      <c r="A231" s="9" t="s">
        <v>242</v>
      </c>
      <c r="B231" s="23" t="s">
        <v>228</v>
      </c>
      <c r="C231" s="24" t="s">
        <v>76</v>
      </c>
      <c r="D231" s="24" t="s">
        <v>31</v>
      </c>
      <c r="E231" s="24" t="s">
        <v>243</v>
      </c>
      <c r="F231" s="25"/>
      <c r="G231" s="26" t="n">
        <f aca="false">SUM(G233)</f>
        <v>3372475</v>
      </c>
      <c r="H231" s="26" t="n">
        <f aca="false">SUM(H233)</f>
        <v>3372475</v>
      </c>
      <c r="I231" s="26" t="n">
        <f aca="false">SUM(I233)</f>
        <v>3372475</v>
      </c>
    </row>
    <row r="232" customFormat="false" ht="56.25" hidden="false" customHeight="false" outlineLevel="0" collapsed="false">
      <c r="A232" s="9" t="s">
        <v>277</v>
      </c>
      <c r="B232" s="23" t="s">
        <v>228</v>
      </c>
      <c r="C232" s="24" t="s">
        <v>76</v>
      </c>
      <c r="D232" s="24" t="s">
        <v>31</v>
      </c>
      <c r="E232" s="24" t="s">
        <v>278</v>
      </c>
      <c r="F232" s="25"/>
      <c r="G232" s="26" t="n">
        <f aca="false">SUM(G233)</f>
        <v>3372475</v>
      </c>
      <c r="H232" s="26" t="n">
        <f aca="false">SUM(H233)</f>
        <v>3372475</v>
      </c>
      <c r="I232" s="26" t="n">
        <f aca="false">SUM(I233)</f>
        <v>3372475</v>
      </c>
    </row>
    <row r="233" customFormat="false" ht="41.25" hidden="false" customHeight="true" outlineLevel="0" collapsed="false">
      <c r="A233" s="9" t="s">
        <v>279</v>
      </c>
      <c r="B233" s="23" t="s">
        <v>228</v>
      </c>
      <c r="C233" s="24" t="s">
        <v>76</v>
      </c>
      <c r="D233" s="24" t="s">
        <v>31</v>
      </c>
      <c r="E233" s="24" t="s">
        <v>280</v>
      </c>
      <c r="F233" s="25"/>
      <c r="G233" s="26" t="n">
        <f aca="false">SUM(G234:G234)</f>
        <v>3372475</v>
      </c>
      <c r="H233" s="26" t="n">
        <f aca="false">SUM(H234:H234)</f>
        <v>3372475</v>
      </c>
      <c r="I233" s="26" t="n">
        <f aca="false">SUM(I234:I234)</f>
        <v>3372475</v>
      </c>
    </row>
    <row r="234" customFormat="false" ht="19.9" hidden="false" customHeight="true" outlineLevel="0" collapsed="false">
      <c r="A234" s="9" t="s">
        <v>254</v>
      </c>
      <c r="B234" s="24" t="s">
        <v>228</v>
      </c>
      <c r="C234" s="24" t="s">
        <v>76</v>
      </c>
      <c r="D234" s="24" t="s">
        <v>31</v>
      </c>
      <c r="E234" s="24" t="s">
        <v>280</v>
      </c>
      <c r="F234" s="25" t="n">
        <v>300</v>
      </c>
      <c r="G234" s="26" t="n">
        <v>3372475</v>
      </c>
      <c r="H234" s="26" t="n">
        <v>3372475</v>
      </c>
      <c r="I234" s="26" t="n">
        <v>3372475</v>
      </c>
    </row>
    <row r="235" customFormat="false" ht="40.9" hidden="false" customHeight="true" outlineLevel="0" collapsed="false">
      <c r="A235" s="52" t="s">
        <v>281</v>
      </c>
      <c r="B235" s="23" t="s">
        <v>228</v>
      </c>
      <c r="C235" s="32" t="s">
        <v>76</v>
      </c>
      <c r="D235" s="32" t="s">
        <v>31</v>
      </c>
      <c r="E235" s="32" t="s">
        <v>282</v>
      </c>
      <c r="F235" s="25"/>
      <c r="G235" s="26" t="n">
        <f aca="false">G236</f>
        <v>162903</v>
      </c>
      <c r="H235" s="26" t="n">
        <f aca="false">H236</f>
        <v>0</v>
      </c>
      <c r="I235" s="26" t="n">
        <f aca="false">I236</f>
        <v>0</v>
      </c>
    </row>
    <row r="236" customFormat="false" ht="40.9" hidden="false" customHeight="true" outlineLevel="0" collapsed="false">
      <c r="A236" s="9" t="s">
        <v>40</v>
      </c>
      <c r="B236" s="23" t="s">
        <v>228</v>
      </c>
      <c r="C236" s="32" t="s">
        <v>76</v>
      </c>
      <c r="D236" s="32" t="s">
        <v>31</v>
      </c>
      <c r="E236" s="32" t="s">
        <v>282</v>
      </c>
      <c r="F236" s="25" t="n">
        <v>200</v>
      </c>
      <c r="G236" s="26" t="n">
        <v>162903</v>
      </c>
      <c r="H236" s="12"/>
      <c r="I236" s="12"/>
    </row>
    <row r="237" customFormat="false" ht="42" hidden="false" customHeight="true" outlineLevel="0" collapsed="false">
      <c r="A237" s="52" t="s">
        <v>283</v>
      </c>
      <c r="B237" s="23" t="s">
        <v>228</v>
      </c>
      <c r="C237" s="32" t="s">
        <v>76</v>
      </c>
      <c r="D237" s="32" t="s">
        <v>31</v>
      </c>
      <c r="E237" s="32" t="s">
        <v>284</v>
      </c>
      <c r="F237" s="25"/>
      <c r="G237" s="26" t="n">
        <f aca="false">G238</f>
        <v>11635935</v>
      </c>
      <c r="H237" s="26" t="n">
        <f aca="false">H238</f>
        <v>0</v>
      </c>
      <c r="I237" s="26" t="n">
        <f aca="false">I238</f>
        <v>0</v>
      </c>
    </row>
    <row r="238" customFormat="false" ht="20.25" hidden="false" customHeight="true" outlineLevel="0" collapsed="false">
      <c r="A238" s="52" t="s">
        <v>254</v>
      </c>
      <c r="B238" s="23" t="s">
        <v>228</v>
      </c>
      <c r="C238" s="32" t="s">
        <v>76</v>
      </c>
      <c r="D238" s="32" t="s">
        <v>31</v>
      </c>
      <c r="E238" s="32" t="s">
        <v>284</v>
      </c>
      <c r="F238" s="25" t="n">
        <v>300</v>
      </c>
      <c r="G238" s="26" t="n">
        <v>11635935</v>
      </c>
      <c r="H238" s="12"/>
      <c r="I238" s="12"/>
    </row>
    <row r="239" customFormat="false" ht="23.25" hidden="false" customHeight="true" outlineLevel="0" collapsed="false">
      <c r="A239" s="13" t="s">
        <v>285</v>
      </c>
      <c r="B239" s="17" t="s">
        <v>228</v>
      </c>
      <c r="C239" s="17" t="s">
        <v>76</v>
      </c>
      <c r="D239" s="17" t="s">
        <v>190</v>
      </c>
      <c r="E239" s="17"/>
      <c r="F239" s="19"/>
      <c r="G239" s="20" t="n">
        <f aca="false">SUM(G240)</f>
        <v>1478258</v>
      </c>
      <c r="H239" s="20" t="n">
        <f aca="false">SUM(H240)</f>
        <v>1338800</v>
      </c>
      <c r="I239" s="20" t="n">
        <f aca="false">SUM(I240)</f>
        <v>1338800</v>
      </c>
    </row>
    <row r="240" customFormat="false" ht="39" hidden="false" customHeight="true" outlineLevel="0" collapsed="false">
      <c r="A240" s="27" t="s">
        <v>220</v>
      </c>
      <c r="B240" s="28" t="s">
        <v>228</v>
      </c>
      <c r="C240" s="29" t="s">
        <v>76</v>
      </c>
      <c r="D240" s="29" t="s">
        <v>190</v>
      </c>
      <c r="E240" s="29" t="s">
        <v>241</v>
      </c>
      <c r="F240" s="30"/>
      <c r="G240" s="31" t="n">
        <f aca="false">G241+G247</f>
        <v>1478258</v>
      </c>
      <c r="H240" s="31" t="n">
        <f aca="false">H241+H247</f>
        <v>1338800</v>
      </c>
      <c r="I240" s="31" t="n">
        <f aca="false">I241+I247</f>
        <v>1338800</v>
      </c>
    </row>
    <row r="241" customFormat="false" ht="42" hidden="false" customHeight="true" outlineLevel="0" collapsed="false">
      <c r="A241" s="9" t="s">
        <v>166</v>
      </c>
      <c r="B241" s="23" t="s">
        <v>228</v>
      </c>
      <c r="C241" s="24" t="n">
        <v>10</v>
      </c>
      <c r="D241" s="24" t="s">
        <v>190</v>
      </c>
      <c r="E241" s="24" t="s">
        <v>286</v>
      </c>
      <c r="F241" s="25"/>
      <c r="G241" s="26" t="n">
        <f aca="false">SUM(G242)</f>
        <v>1338800</v>
      </c>
      <c r="H241" s="26" t="n">
        <f aca="false">SUM(H242)</f>
        <v>1338800</v>
      </c>
      <c r="I241" s="26" t="n">
        <f aca="false">SUM(I242)</f>
        <v>1338800</v>
      </c>
    </row>
    <row r="242" customFormat="false" ht="56.25" hidden="false" customHeight="false" outlineLevel="0" collapsed="false">
      <c r="A242" s="9" t="s">
        <v>287</v>
      </c>
      <c r="B242" s="23" t="s">
        <v>228</v>
      </c>
      <c r="C242" s="24" t="s">
        <v>76</v>
      </c>
      <c r="D242" s="24" t="s">
        <v>190</v>
      </c>
      <c r="E242" s="24" t="s">
        <v>288</v>
      </c>
      <c r="F242" s="25"/>
      <c r="G242" s="26" t="n">
        <f aca="false">G243</f>
        <v>1338800</v>
      </c>
      <c r="H242" s="26" t="n">
        <f aca="false">H243</f>
        <v>1338800</v>
      </c>
      <c r="I242" s="26" t="n">
        <f aca="false">I243</f>
        <v>1338800</v>
      </c>
    </row>
    <row r="243" customFormat="false" ht="38.25" hidden="false" customHeight="true" outlineLevel="0" collapsed="false">
      <c r="A243" s="9" t="s">
        <v>289</v>
      </c>
      <c r="B243" s="23" t="s">
        <v>228</v>
      </c>
      <c r="C243" s="24" t="n">
        <v>10</v>
      </c>
      <c r="D243" s="24" t="s">
        <v>190</v>
      </c>
      <c r="E243" s="24" t="s">
        <v>290</v>
      </c>
      <c r="F243" s="25"/>
      <c r="G243" s="26" t="n">
        <f aca="false">SUM(G244)</f>
        <v>1338800</v>
      </c>
      <c r="H243" s="26" t="n">
        <f aca="false">SUM(H244)</f>
        <v>1338800</v>
      </c>
      <c r="I243" s="26" t="n">
        <f aca="false">SUM(I244)</f>
        <v>1338800</v>
      </c>
    </row>
    <row r="244" customFormat="false" ht="37.5" hidden="false" customHeight="false" outlineLevel="0" collapsed="false">
      <c r="A244" s="9" t="s">
        <v>27</v>
      </c>
      <c r="B244" s="23" t="s">
        <v>228</v>
      </c>
      <c r="C244" s="24" t="s">
        <v>76</v>
      </c>
      <c r="D244" s="24" t="s">
        <v>190</v>
      </c>
      <c r="E244" s="24" t="s">
        <v>290</v>
      </c>
      <c r="F244" s="25"/>
      <c r="G244" s="26" t="n">
        <f aca="false">SUM(G245:G246)</f>
        <v>1338800</v>
      </c>
      <c r="H244" s="26" t="n">
        <f aca="false">SUM(H245:H246)</f>
        <v>1338800</v>
      </c>
      <c r="I244" s="26" t="n">
        <f aca="false">SUM(I245:I246)</f>
        <v>1338800</v>
      </c>
    </row>
    <row r="245" customFormat="false" ht="59.25" hidden="false" customHeight="true" outlineLevel="0" collapsed="false">
      <c r="A245" s="9" t="s">
        <v>29</v>
      </c>
      <c r="B245" s="23" t="s">
        <v>228</v>
      </c>
      <c r="C245" s="24" t="s">
        <v>76</v>
      </c>
      <c r="D245" s="24" t="s">
        <v>190</v>
      </c>
      <c r="E245" s="24" t="s">
        <v>290</v>
      </c>
      <c r="F245" s="25" t="n">
        <v>100</v>
      </c>
      <c r="G245" s="26" t="n">
        <v>1278800</v>
      </c>
      <c r="H245" s="26" t="n">
        <v>1294800</v>
      </c>
      <c r="I245" s="26" t="n">
        <v>1294800</v>
      </c>
    </row>
    <row r="246" customFormat="false" ht="38.25" hidden="false" customHeight="true" outlineLevel="0" collapsed="false">
      <c r="A246" s="9" t="s">
        <v>40</v>
      </c>
      <c r="B246" s="23" t="s">
        <v>228</v>
      </c>
      <c r="C246" s="24" t="s">
        <v>76</v>
      </c>
      <c r="D246" s="24" t="s">
        <v>190</v>
      </c>
      <c r="E246" s="24" t="s">
        <v>290</v>
      </c>
      <c r="F246" s="25" t="n">
        <v>200</v>
      </c>
      <c r="G246" s="26" t="n">
        <v>60000</v>
      </c>
      <c r="H246" s="26" t="n">
        <v>44000</v>
      </c>
      <c r="I246" s="26" t="n">
        <v>44000</v>
      </c>
    </row>
    <row r="247" customFormat="false" ht="43.5" hidden="false" customHeight="true" outlineLevel="0" collapsed="false">
      <c r="A247" s="9" t="s">
        <v>223</v>
      </c>
      <c r="B247" s="23" t="s">
        <v>228</v>
      </c>
      <c r="C247" s="24" t="s">
        <v>76</v>
      </c>
      <c r="D247" s="24" t="s">
        <v>190</v>
      </c>
      <c r="E247" s="24" t="s">
        <v>272</v>
      </c>
      <c r="F247" s="25"/>
      <c r="G247" s="26" t="n">
        <f aca="false">G248</f>
        <v>139458</v>
      </c>
      <c r="H247" s="26" t="n">
        <f aca="false">H248</f>
        <v>0</v>
      </c>
      <c r="I247" s="26" t="n">
        <f aca="false">I248</f>
        <v>0</v>
      </c>
    </row>
    <row r="248" customFormat="false" ht="65.25" hidden="false" customHeight="true" outlineLevel="0" collapsed="false">
      <c r="A248" s="9" t="s">
        <v>291</v>
      </c>
      <c r="B248" s="23" t="s">
        <v>228</v>
      </c>
      <c r="C248" s="24" t="s">
        <v>76</v>
      </c>
      <c r="D248" s="24" t="s">
        <v>190</v>
      </c>
      <c r="E248" s="24" t="s">
        <v>292</v>
      </c>
      <c r="F248" s="25"/>
      <c r="G248" s="26" t="n">
        <f aca="false">G249+G250</f>
        <v>139458</v>
      </c>
      <c r="H248" s="26" t="n">
        <f aca="false">H249</f>
        <v>0</v>
      </c>
      <c r="I248" s="26" t="n">
        <f aca="false">I249</f>
        <v>0</v>
      </c>
    </row>
    <row r="249" customFormat="false" ht="73.5" hidden="false" customHeight="true" outlineLevel="0" collapsed="false">
      <c r="A249" s="9" t="s">
        <v>29</v>
      </c>
      <c r="B249" s="23" t="s">
        <v>228</v>
      </c>
      <c r="C249" s="24" t="s">
        <v>76</v>
      </c>
      <c r="D249" s="24" t="s">
        <v>190</v>
      </c>
      <c r="E249" s="24" t="s">
        <v>292</v>
      </c>
      <c r="F249" s="25" t="n">
        <v>100</v>
      </c>
      <c r="G249" s="26" t="n">
        <v>101410.8</v>
      </c>
      <c r="H249" s="26" t="n">
        <v>0</v>
      </c>
      <c r="I249" s="26" t="n">
        <v>0</v>
      </c>
    </row>
    <row r="250" customFormat="false" ht="30" hidden="false" customHeight="true" outlineLevel="0" collapsed="false">
      <c r="A250" s="52" t="s">
        <v>254</v>
      </c>
      <c r="B250" s="23" t="s">
        <v>228</v>
      </c>
      <c r="C250" s="24" t="s">
        <v>76</v>
      </c>
      <c r="D250" s="24" t="s">
        <v>190</v>
      </c>
      <c r="E250" s="24" t="s">
        <v>292</v>
      </c>
      <c r="F250" s="25" t="n">
        <v>300</v>
      </c>
      <c r="G250" s="26" t="n">
        <v>38047.2</v>
      </c>
      <c r="H250" s="26" t="n">
        <v>0</v>
      </c>
      <c r="I250" s="26" t="n">
        <v>0</v>
      </c>
    </row>
    <row r="251" customFormat="false" ht="37.5" hidden="false" customHeight="false" outlineLevel="0" collapsed="false">
      <c r="A251" s="13" t="s">
        <v>293</v>
      </c>
      <c r="B251" s="21" t="s">
        <v>228</v>
      </c>
      <c r="C251" s="17" t="s">
        <v>93</v>
      </c>
      <c r="D251" s="17" t="s">
        <v>294</v>
      </c>
      <c r="E251" s="17"/>
      <c r="F251" s="19"/>
      <c r="G251" s="20" t="n">
        <f aca="false">SUM(G252)</f>
        <v>5007884</v>
      </c>
      <c r="H251" s="20" t="n">
        <f aca="false">SUM(H252)</f>
        <v>4356860</v>
      </c>
      <c r="I251" s="20" t="n">
        <f aca="false">SUM(I252)</f>
        <v>4006307</v>
      </c>
    </row>
    <row r="252" customFormat="false" ht="37.5" hidden="false" customHeight="false" outlineLevel="0" collapsed="false">
      <c r="A252" s="13" t="s">
        <v>295</v>
      </c>
      <c r="B252" s="21" t="s">
        <v>228</v>
      </c>
      <c r="C252" s="17" t="s">
        <v>93</v>
      </c>
      <c r="D252" s="17" t="s">
        <v>21</v>
      </c>
      <c r="E252" s="17"/>
      <c r="F252" s="19"/>
      <c r="G252" s="20" t="n">
        <f aca="false">SUM(G253)</f>
        <v>5007884</v>
      </c>
      <c r="H252" s="20" t="n">
        <f aca="false">SUM(H253)</f>
        <v>4356860</v>
      </c>
      <c r="I252" s="20" t="n">
        <f aca="false">SUM(I253)</f>
        <v>4006307</v>
      </c>
    </row>
    <row r="253" customFormat="false" ht="78" hidden="false" customHeight="true" outlineLevel="0" collapsed="false">
      <c r="A253" s="27" t="s">
        <v>296</v>
      </c>
      <c r="B253" s="28" t="s">
        <v>228</v>
      </c>
      <c r="C253" s="29" t="s">
        <v>93</v>
      </c>
      <c r="D253" s="29" t="s">
        <v>21</v>
      </c>
      <c r="E253" s="29" t="s">
        <v>297</v>
      </c>
      <c r="F253" s="30"/>
      <c r="G253" s="31" t="n">
        <f aca="false">SUM(G254)</f>
        <v>5007884</v>
      </c>
      <c r="H253" s="31" t="n">
        <f aca="false">SUM(H254)</f>
        <v>4356860</v>
      </c>
      <c r="I253" s="31" t="n">
        <f aca="false">SUM(I254)</f>
        <v>4006307</v>
      </c>
    </row>
    <row r="254" customFormat="false" ht="40.5" hidden="false" customHeight="true" outlineLevel="0" collapsed="false">
      <c r="A254" s="9" t="s">
        <v>298</v>
      </c>
      <c r="B254" s="23" t="s">
        <v>228</v>
      </c>
      <c r="C254" s="24" t="s">
        <v>93</v>
      </c>
      <c r="D254" s="24" t="s">
        <v>21</v>
      </c>
      <c r="E254" s="24" t="s">
        <v>299</v>
      </c>
      <c r="F254" s="25"/>
      <c r="G254" s="26" t="n">
        <f aca="false">SUM(G256)</f>
        <v>5007884</v>
      </c>
      <c r="H254" s="26" t="n">
        <f aca="false">SUM(H256)</f>
        <v>4356860</v>
      </c>
      <c r="I254" s="26" t="n">
        <f aca="false">SUM(I256)</f>
        <v>4006307</v>
      </c>
    </row>
    <row r="255" customFormat="false" ht="37.5" hidden="false" customHeight="false" outlineLevel="0" collapsed="false">
      <c r="A255" s="9" t="s">
        <v>300</v>
      </c>
      <c r="B255" s="23" t="s">
        <v>228</v>
      </c>
      <c r="C255" s="24" t="s">
        <v>93</v>
      </c>
      <c r="D255" s="24" t="s">
        <v>21</v>
      </c>
      <c r="E255" s="24" t="s">
        <v>301</v>
      </c>
      <c r="F255" s="25"/>
      <c r="G255" s="26" t="n">
        <f aca="false">SUM(G256)</f>
        <v>5007884</v>
      </c>
      <c r="H255" s="26" t="n">
        <f aca="false">SUM(H256)</f>
        <v>4356860</v>
      </c>
      <c r="I255" s="26" t="n">
        <f aca="false">SUM(I256)</f>
        <v>4006307</v>
      </c>
    </row>
    <row r="256" customFormat="false" ht="18.75" hidden="false" customHeight="false" outlineLevel="0" collapsed="false">
      <c r="A256" s="58" t="s">
        <v>302</v>
      </c>
      <c r="B256" s="23" t="s">
        <v>228</v>
      </c>
      <c r="C256" s="24" t="s">
        <v>93</v>
      </c>
      <c r="D256" s="24" t="s">
        <v>21</v>
      </c>
      <c r="E256" s="24" t="s">
        <v>303</v>
      </c>
      <c r="F256" s="25"/>
      <c r="G256" s="26" t="n">
        <f aca="false">SUM(G257)</f>
        <v>5007884</v>
      </c>
      <c r="H256" s="26" t="n">
        <f aca="false">SUM(H257)</f>
        <v>4356860</v>
      </c>
      <c r="I256" s="26" t="n">
        <f aca="false">SUM(I257)</f>
        <v>4006307</v>
      </c>
    </row>
    <row r="257" customFormat="false" ht="18.75" hidden="false" customHeight="false" outlineLevel="0" collapsed="false">
      <c r="A257" s="9" t="s">
        <v>153</v>
      </c>
      <c r="B257" s="24" t="s">
        <v>228</v>
      </c>
      <c r="C257" s="24" t="s">
        <v>93</v>
      </c>
      <c r="D257" s="24" t="s">
        <v>21</v>
      </c>
      <c r="E257" s="24" t="s">
        <v>303</v>
      </c>
      <c r="F257" s="25" t="n">
        <v>500</v>
      </c>
      <c r="G257" s="26" t="n">
        <v>5007884</v>
      </c>
      <c r="H257" s="26" t="n">
        <v>4356860</v>
      </c>
      <c r="I257" s="26" t="n">
        <v>4006307</v>
      </c>
    </row>
    <row r="258" customFormat="false" ht="21.6" hidden="false" customHeight="true" outlineLevel="0" collapsed="false">
      <c r="A258" s="13" t="s">
        <v>304</v>
      </c>
      <c r="B258" s="21" t="s">
        <v>305</v>
      </c>
      <c r="C258" s="24"/>
      <c r="D258" s="24"/>
      <c r="E258" s="24"/>
      <c r="F258" s="25"/>
      <c r="G258" s="20" t="n">
        <f aca="false">G259+G270+G376</f>
        <v>268640891</v>
      </c>
      <c r="H258" s="20" t="n">
        <f aca="false">H259+H270+H376</f>
        <v>206433892</v>
      </c>
      <c r="I258" s="20" t="n">
        <f aca="false">I259+I270+I376</f>
        <v>201363823</v>
      </c>
    </row>
    <row r="259" customFormat="false" ht="24.6" hidden="false" customHeight="true" outlineLevel="0" collapsed="false">
      <c r="A259" s="13" t="s">
        <v>20</v>
      </c>
      <c r="B259" s="21" t="s">
        <v>305</v>
      </c>
      <c r="C259" s="17" t="s">
        <v>21</v>
      </c>
      <c r="D259" s="24"/>
      <c r="E259" s="24"/>
      <c r="F259" s="25"/>
      <c r="G259" s="20" t="n">
        <f aca="false">G260</f>
        <v>52000</v>
      </c>
      <c r="H259" s="20" t="n">
        <f aca="false">H260</f>
        <v>25000</v>
      </c>
      <c r="I259" s="20" t="n">
        <f aca="false">I260</f>
        <v>25000</v>
      </c>
    </row>
    <row r="260" customFormat="false" ht="18.75" hidden="false" customHeight="false" outlineLevel="0" collapsed="false">
      <c r="A260" s="13" t="s">
        <v>74</v>
      </c>
      <c r="B260" s="21" t="s">
        <v>305</v>
      </c>
      <c r="C260" s="17" t="s">
        <v>21</v>
      </c>
      <c r="D260" s="17" t="s">
        <v>75</v>
      </c>
      <c r="E260" s="17"/>
      <c r="F260" s="19"/>
      <c r="G260" s="20" t="n">
        <f aca="false">G261+G266</f>
        <v>52000</v>
      </c>
      <c r="H260" s="20" t="n">
        <f aca="false">H261+H266</f>
        <v>25000</v>
      </c>
      <c r="I260" s="20" t="n">
        <f aca="false">I261+I266</f>
        <v>25000</v>
      </c>
    </row>
    <row r="261" customFormat="false" ht="37.5" hidden="false" customHeight="false" outlineLevel="0" collapsed="false">
      <c r="A261" s="39" t="s">
        <v>55</v>
      </c>
      <c r="B261" s="23" t="s">
        <v>305</v>
      </c>
      <c r="C261" s="24" t="s">
        <v>21</v>
      </c>
      <c r="D261" s="24" t="s">
        <v>75</v>
      </c>
      <c r="E261" s="24" t="s">
        <v>306</v>
      </c>
      <c r="F261" s="25"/>
      <c r="G261" s="26" t="n">
        <f aca="false">SUM(G262)</f>
        <v>40000</v>
      </c>
      <c r="H261" s="26" t="n">
        <f aca="false">SUM(H262)</f>
        <v>20000</v>
      </c>
      <c r="I261" s="26" t="n">
        <f aca="false">SUM(I262)</f>
        <v>20000</v>
      </c>
    </row>
    <row r="262" customFormat="false" ht="18.75" hidden="false" customHeight="false" outlineLevel="0" collapsed="false">
      <c r="A262" s="9" t="s">
        <v>307</v>
      </c>
      <c r="B262" s="23" t="s">
        <v>305</v>
      </c>
      <c r="C262" s="24" t="s">
        <v>21</v>
      </c>
      <c r="D262" s="24" t="s">
        <v>75</v>
      </c>
      <c r="E262" s="24" t="s">
        <v>308</v>
      </c>
      <c r="F262" s="25"/>
      <c r="G262" s="26" t="n">
        <f aca="false">SUM(G263)</f>
        <v>40000</v>
      </c>
      <c r="H262" s="26" t="n">
        <f aca="false">SUM(H263)</f>
        <v>20000</v>
      </c>
      <c r="I262" s="26" t="n">
        <f aca="false">SUM(I263)</f>
        <v>20000</v>
      </c>
    </row>
    <row r="263" customFormat="false" ht="37.5" hidden="false" customHeight="false" outlineLevel="0" collapsed="false">
      <c r="A263" s="9" t="s">
        <v>309</v>
      </c>
      <c r="B263" s="23" t="s">
        <v>305</v>
      </c>
      <c r="C263" s="24" t="s">
        <v>21</v>
      </c>
      <c r="D263" s="24" t="s">
        <v>75</v>
      </c>
      <c r="E263" s="24" t="s">
        <v>310</v>
      </c>
      <c r="F263" s="25"/>
      <c r="G263" s="26" t="n">
        <f aca="false">SUM(G264)</f>
        <v>40000</v>
      </c>
      <c r="H263" s="26" t="n">
        <f aca="false">SUM(H264)</f>
        <v>20000</v>
      </c>
      <c r="I263" s="26" t="n">
        <f aca="false">SUM(I264)</f>
        <v>20000</v>
      </c>
    </row>
    <row r="264" customFormat="false" ht="18.75" hidden="false" customHeight="false" outlineLevel="0" collapsed="false">
      <c r="A264" s="9" t="s">
        <v>311</v>
      </c>
      <c r="B264" s="23" t="s">
        <v>305</v>
      </c>
      <c r="C264" s="24" t="s">
        <v>21</v>
      </c>
      <c r="D264" s="24" t="s">
        <v>75</v>
      </c>
      <c r="E264" s="24" t="s">
        <v>312</v>
      </c>
      <c r="F264" s="25"/>
      <c r="G264" s="26" t="n">
        <f aca="false">SUM(G265)</f>
        <v>40000</v>
      </c>
      <c r="H264" s="26" t="n">
        <f aca="false">SUM(H265)</f>
        <v>20000</v>
      </c>
      <c r="I264" s="26" t="n">
        <f aca="false">SUM(I265)</f>
        <v>20000</v>
      </c>
    </row>
    <row r="265" customFormat="false" ht="37.5" hidden="false" customHeight="false" outlineLevel="0" collapsed="false">
      <c r="A265" s="9" t="s">
        <v>40</v>
      </c>
      <c r="B265" s="23" t="s">
        <v>305</v>
      </c>
      <c r="C265" s="24" t="s">
        <v>21</v>
      </c>
      <c r="D265" s="24" t="s">
        <v>75</v>
      </c>
      <c r="E265" s="24" t="s">
        <v>312</v>
      </c>
      <c r="F265" s="25" t="n">
        <v>200</v>
      </c>
      <c r="G265" s="26" t="n">
        <v>40000</v>
      </c>
      <c r="H265" s="26" t="n">
        <v>20000</v>
      </c>
      <c r="I265" s="26" t="n">
        <v>20000</v>
      </c>
    </row>
    <row r="266" customFormat="false" ht="18.75" hidden="false" customHeight="false" outlineLevel="0" collapsed="false">
      <c r="A266" s="27" t="s">
        <v>66</v>
      </c>
      <c r="B266" s="23" t="s">
        <v>305</v>
      </c>
      <c r="C266" s="24" t="s">
        <v>21</v>
      </c>
      <c r="D266" s="24" t="s">
        <v>75</v>
      </c>
      <c r="E266" s="24" t="s">
        <v>107</v>
      </c>
      <c r="F266" s="25"/>
      <c r="G266" s="26" t="n">
        <f aca="false">SUM(G267)</f>
        <v>12000</v>
      </c>
      <c r="H266" s="26" t="n">
        <f aca="false">SUM(H267)</f>
        <v>5000</v>
      </c>
      <c r="I266" s="26" t="n">
        <f aca="false">SUM(I267)</f>
        <v>5000</v>
      </c>
    </row>
    <row r="267" customFormat="false" ht="18.75" hidden="false" customHeight="false" outlineLevel="0" collapsed="false">
      <c r="A267" s="9" t="s">
        <v>67</v>
      </c>
      <c r="B267" s="23" t="s">
        <v>305</v>
      </c>
      <c r="C267" s="24" t="s">
        <v>21</v>
      </c>
      <c r="D267" s="24" t="s">
        <v>75</v>
      </c>
      <c r="E267" s="24" t="s">
        <v>68</v>
      </c>
      <c r="F267" s="25"/>
      <c r="G267" s="26" t="n">
        <f aca="false">SUM(G268)</f>
        <v>12000</v>
      </c>
      <c r="H267" s="26" t="n">
        <f aca="false">SUM(H268)</f>
        <v>5000</v>
      </c>
      <c r="I267" s="26" t="n">
        <f aca="false">SUM(I268)</f>
        <v>5000</v>
      </c>
    </row>
    <row r="268" customFormat="false" ht="18.75" hidden="false" customHeight="false" outlineLevel="0" collapsed="false">
      <c r="A268" s="9" t="s">
        <v>104</v>
      </c>
      <c r="B268" s="23" t="s">
        <v>305</v>
      </c>
      <c r="C268" s="24" t="s">
        <v>21</v>
      </c>
      <c r="D268" s="24" t="s">
        <v>75</v>
      </c>
      <c r="E268" s="24" t="s">
        <v>313</v>
      </c>
      <c r="F268" s="25"/>
      <c r="G268" s="26" t="n">
        <f aca="false">SUM(G269)</f>
        <v>12000</v>
      </c>
      <c r="H268" s="26" t="n">
        <f aca="false">SUM(H269)</f>
        <v>5000</v>
      </c>
      <c r="I268" s="26" t="n">
        <f aca="false">SUM(I269)</f>
        <v>5000</v>
      </c>
    </row>
    <row r="269" customFormat="false" ht="18.75" hidden="false" customHeight="false" outlineLevel="0" collapsed="false">
      <c r="A269" s="9" t="s">
        <v>254</v>
      </c>
      <c r="B269" s="23" t="s">
        <v>305</v>
      </c>
      <c r="C269" s="24" t="s">
        <v>21</v>
      </c>
      <c r="D269" s="24" t="s">
        <v>75</v>
      </c>
      <c r="E269" s="24" t="s">
        <v>313</v>
      </c>
      <c r="F269" s="25" t="n">
        <v>300</v>
      </c>
      <c r="G269" s="26" t="n">
        <v>12000</v>
      </c>
      <c r="H269" s="26" t="n">
        <v>5000</v>
      </c>
      <c r="I269" s="26" t="n">
        <v>5000</v>
      </c>
    </row>
    <row r="270" customFormat="false" ht="18.75" hidden="false" customHeight="false" outlineLevel="0" collapsed="false">
      <c r="A270" s="13" t="s">
        <v>314</v>
      </c>
      <c r="B270" s="17" t="s">
        <v>305</v>
      </c>
      <c r="C270" s="17" t="s">
        <v>175</v>
      </c>
      <c r="D270" s="17"/>
      <c r="E270" s="19"/>
      <c r="F270" s="19"/>
      <c r="G270" s="20" t="n">
        <f aca="false">G271+G293+G342+G353+G365</f>
        <v>268010877</v>
      </c>
      <c r="H270" s="20" t="n">
        <f aca="false">H271+H293+H342+H353+H365</f>
        <v>205859056</v>
      </c>
      <c r="I270" s="20" t="n">
        <f aca="false">I271+I293+I342+I353+I365</f>
        <v>200788987</v>
      </c>
    </row>
    <row r="271" customFormat="false" ht="18.75" hidden="false" customHeight="false" outlineLevel="0" collapsed="false">
      <c r="A271" s="13" t="s">
        <v>315</v>
      </c>
      <c r="B271" s="17" t="s">
        <v>305</v>
      </c>
      <c r="C271" s="17" t="s">
        <v>175</v>
      </c>
      <c r="D271" s="17" t="s">
        <v>21</v>
      </c>
      <c r="E271" s="17"/>
      <c r="F271" s="19"/>
      <c r="G271" s="20" t="n">
        <f aca="false">G272</f>
        <v>17518642</v>
      </c>
      <c r="H271" s="20" t="n">
        <f aca="false">H272</f>
        <v>15682170</v>
      </c>
      <c r="I271" s="20" t="n">
        <f aca="false">I272</f>
        <v>16682170</v>
      </c>
    </row>
    <row r="272" customFormat="false" ht="39.75" hidden="false" customHeight="true" outlineLevel="0" collapsed="false">
      <c r="A272" s="27" t="s">
        <v>316</v>
      </c>
      <c r="B272" s="28" t="s">
        <v>305</v>
      </c>
      <c r="C272" s="29" t="s">
        <v>175</v>
      </c>
      <c r="D272" s="29" t="s">
        <v>21</v>
      </c>
      <c r="E272" s="29" t="s">
        <v>317</v>
      </c>
      <c r="F272" s="25"/>
      <c r="G272" s="26" t="n">
        <f aca="false">G273+G277</f>
        <v>17518642</v>
      </c>
      <c r="H272" s="26" t="n">
        <f aca="false">H273+H277</f>
        <v>15682170</v>
      </c>
      <c r="I272" s="26" t="n">
        <f aca="false">I273+I277</f>
        <v>16682170</v>
      </c>
    </row>
    <row r="273" customFormat="false" ht="39.75" hidden="false" customHeight="true" outlineLevel="0" collapsed="false">
      <c r="A273" s="9" t="s">
        <v>166</v>
      </c>
      <c r="B273" s="23" t="s">
        <v>305</v>
      </c>
      <c r="C273" s="24" t="s">
        <v>175</v>
      </c>
      <c r="D273" s="24" t="s">
        <v>21</v>
      </c>
      <c r="E273" s="24" t="s">
        <v>318</v>
      </c>
      <c r="F273" s="25"/>
      <c r="G273" s="26" t="n">
        <f aca="false">SUM(G275)</f>
        <v>48117</v>
      </c>
      <c r="H273" s="26" t="n">
        <f aca="false">SUM(H275)</f>
        <v>41391</v>
      </c>
      <c r="I273" s="26" t="n">
        <f aca="false">SUM(I275)</f>
        <v>41391</v>
      </c>
    </row>
    <row r="274" customFormat="false" ht="37.5" hidden="false" customHeight="false" outlineLevel="0" collapsed="false">
      <c r="A274" s="9" t="s">
        <v>319</v>
      </c>
      <c r="B274" s="23" t="s">
        <v>305</v>
      </c>
      <c r="C274" s="24" t="s">
        <v>175</v>
      </c>
      <c r="D274" s="24" t="s">
        <v>21</v>
      </c>
      <c r="E274" s="24" t="s">
        <v>320</v>
      </c>
      <c r="F274" s="25"/>
      <c r="G274" s="26" t="n">
        <f aca="false">SUM(G275)</f>
        <v>48117</v>
      </c>
      <c r="H274" s="26" t="n">
        <f aca="false">SUM(H275)</f>
        <v>41391</v>
      </c>
      <c r="I274" s="26" t="n">
        <f aca="false">SUM(I275)</f>
        <v>41391</v>
      </c>
    </row>
    <row r="275" customFormat="false" ht="37.5" hidden="false" customHeight="false" outlineLevel="0" collapsed="false">
      <c r="A275" s="9" t="s">
        <v>321</v>
      </c>
      <c r="B275" s="23" t="s">
        <v>305</v>
      </c>
      <c r="C275" s="24" t="s">
        <v>175</v>
      </c>
      <c r="D275" s="24" t="s">
        <v>21</v>
      </c>
      <c r="E275" s="24" t="s">
        <v>322</v>
      </c>
      <c r="F275" s="25"/>
      <c r="G275" s="26" t="n">
        <f aca="false">SUM(G276)</f>
        <v>48117</v>
      </c>
      <c r="H275" s="26" t="n">
        <f aca="false">SUM(H276)</f>
        <v>41391</v>
      </c>
      <c r="I275" s="26" t="n">
        <f aca="false">SUM(I276)</f>
        <v>41391</v>
      </c>
    </row>
    <row r="276" customFormat="false" ht="58.5" hidden="false" customHeight="true" outlineLevel="0" collapsed="false">
      <c r="A276" s="9" t="s">
        <v>29</v>
      </c>
      <c r="B276" s="23" t="s">
        <v>305</v>
      </c>
      <c r="C276" s="24" t="s">
        <v>175</v>
      </c>
      <c r="D276" s="24" t="s">
        <v>21</v>
      </c>
      <c r="E276" s="24" t="s">
        <v>323</v>
      </c>
      <c r="F276" s="25" t="n">
        <v>100</v>
      </c>
      <c r="G276" s="26" t="n">
        <v>48117</v>
      </c>
      <c r="H276" s="59" t="n">
        <v>41391</v>
      </c>
      <c r="I276" s="59" t="n">
        <v>41391</v>
      </c>
    </row>
    <row r="277" customFormat="false" ht="18.75" hidden="false" customHeight="false" outlineLevel="0" collapsed="false">
      <c r="A277" s="9" t="s">
        <v>324</v>
      </c>
      <c r="B277" s="23" t="s">
        <v>305</v>
      </c>
      <c r="C277" s="24" t="s">
        <v>175</v>
      </c>
      <c r="D277" s="24" t="s">
        <v>21</v>
      </c>
      <c r="E277" s="24" t="s">
        <v>325</v>
      </c>
      <c r="F277" s="25"/>
      <c r="G277" s="26" t="n">
        <f aca="false">G278+G282+G290</f>
        <v>17470525</v>
      </c>
      <c r="H277" s="26" t="n">
        <f aca="false">H278+H282+H290</f>
        <v>15640779</v>
      </c>
      <c r="I277" s="26" t="n">
        <f aca="false">I278+I282+I290</f>
        <v>16640779</v>
      </c>
    </row>
    <row r="278" customFormat="false" ht="18.75" hidden="false" customHeight="false" outlineLevel="0" collapsed="false">
      <c r="A278" s="9" t="s">
        <v>326</v>
      </c>
      <c r="B278" s="23" t="s">
        <v>305</v>
      </c>
      <c r="C278" s="24" t="s">
        <v>175</v>
      </c>
      <c r="D278" s="24" t="s">
        <v>21</v>
      </c>
      <c r="E278" s="24" t="s">
        <v>327</v>
      </c>
      <c r="F278" s="25"/>
      <c r="G278" s="26" t="n">
        <f aca="false">G279</f>
        <v>9126866</v>
      </c>
      <c r="H278" s="26" t="n">
        <f aca="false">H279</f>
        <v>10114660</v>
      </c>
      <c r="I278" s="26" t="n">
        <f aca="false">I279</f>
        <v>10114660</v>
      </c>
    </row>
    <row r="279" customFormat="false" ht="96" hidden="false" customHeight="true" outlineLevel="0" collapsed="false">
      <c r="A279" s="60" t="s">
        <v>328</v>
      </c>
      <c r="B279" s="28" t="s">
        <v>305</v>
      </c>
      <c r="C279" s="29" t="s">
        <v>175</v>
      </c>
      <c r="D279" s="29" t="s">
        <v>21</v>
      </c>
      <c r="E279" s="29" t="s">
        <v>329</v>
      </c>
      <c r="F279" s="30"/>
      <c r="G279" s="31" t="n">
        <f aca="false">SUM(G280:G281)</f>
        <v>9126866</v>
      </c>
      <c r="H279" s="31" t="n">
        <f aca="false">SUM(H280:H281)</f>
        <v>10114660</v>
      </c>
      <c r="I279" s="31" t="n">
        <f aca="false">SUM(I280:I281)</f>
        <v>10114660</v>
      </c>
    </row>
    <row r="280" customFormat="false" ht="60" hidden="false" customHeight="true" outlineLevel="0" collapsed="false">
      <c r="A280" s="9" t="s">
        <v>29</v>
      </c>
      <c r="B280" s="23" t="s">
        <v>305</v>
      </c>
      <c r="C280" s="24" t="s">
        <v>175</v>
      </c>
      <c r="D280" s="24" t="s">
        <v>21</v>
      </c>
      <c r="E280" s="24" t="s">
        <v>329</v>
      </c>
      <c r="F280" s="25" t="n">
        <v>100</v>
      </c>
      <c r="G280" s="26" t="n">
        <v>9021009</v>
      </c>
      <c r="H280" s="34" t="n">
        <v>10008803</v>
      </c>
      <c r="I280" s="34" t="n">
        <v>10008803</v>
      </c>
    </row>
    <row r="281" customFormat="false" ht="37.5" hidden="false" customHeight="false" outlineLevel="0" collapsed="false">
      <c r="A281" s="9" t="s">
        <v>40</v>
      </c>
      <c r="B281" s="23" t="s">
        <v>305</v>
      </c>
      <c r="C281" s="24" t="s">
        <v>175</v>
      </c>
      <c r="D281" s="24" t="s">
        <v>21</v>
      </c>
      <c r="E281" s="24" t="s">
        <v>329</v>
      </c>
      <c r="F281" s="25" t="n">
        <v>200</v>
      </c>
      <c r="G281" s="26" t="n">
        <v>105857</v>
      </c>
      <c r="H281" s="34" t="n">
        <v>105857</v>
      </c>
      <c r="I281" s="34" t="n">
        <v>105857</v>
      </c>
    </row>
    <row r="282" customFormat="false" ht="22.5" hidden="false" customHeight="true" outlineLevel="0" collapsed="false">
      <c r="A282" s="9" t="s">
        <v>330</v>
      </c>
      <c r="B282" s="23" t="s">
        <v>305</v>
      </c>
      <c r="C282" s="24" t="s">
        <v>175</v>
      </c>
      <c r="D282" s="24" t="s">
        <v>21</v>
      </c>
      <c r="E282" s="24" t="s">
        <v>331</v>
      </c>
      <c r="F282" s="25"/>
      <c r="G282" s="26" t="n">
        <f aca="false">G283+G288</f>
        <v>8209768</v>
      </c>
      <c r="H282" s="26" t="n">
        <f aca="false">H283+H288</f>
        <v>5392228</v>
      </c>
      <c r="I282" s="26" t="n">
        <f aca="false">I283+I288</f>
        <v>6392228</v>
      </c>
    </row>
    <row r="283" customFormat="false" ht="35.25" hidden="false" customHeight="true" outlineLevel="0" collapsed="false">
      <c r="A283" s="27" t="s">
        <v>332</v>
      </c>
      <c r="B283" s="28" t="s">
        <v>305</v>
      </c>
      <c r="C283" s="29" t="s">
        <v>175</v>
      </c>
      <c r="D283" s="29" t="s">
        <v>21</v>
      </c>
      <c r="E283" s="29" t="s">
        <v>333</v>
      </c>
      <c r="F283" s="25"/>
      <c r="G283" s="26" t="n">
        <f aca="false">SUM(G284:G287)</f>
        <v>7693768</v>
      </c>
      <c r="H283" s="26" t="n">
        <f aca="false">SUM(H284:H287)</f>
        <v>4876228</v>
      </c>
      <c r="I283" s="26" t="n">
        <f aca="false">SUM(I284:I287)</f>
        <v>5876228</v>
      </c>
    </row>
    <row r="284" customFormat="false" ht="57.75" hidden="false" customHeight="true" outlineLevel="0" collapsed="false">
      <c r="A284" s="9" t="s">
        <v>29</v>
      </c>
      <c r="B284" s="23" t="s">
        <v>305</v>
      </c>
      <c r="C284" s="24" t="s">
        <v>175</v>
      </c>
      <c r="D284" s="24" t="s">
        <v>21</v>
      </c>
      <c r="E284" s="24" t="s">
        <v>333</v>
      </c>
      <c r="F284" s="25" t="n">
        <v>100</v>
      </c>
      <c r="G284" s="26" t="n">
        <v>3301237</v>
      </c>
      <c r="H284" s="26" t="n">
        <v>3301237</v>
      </c>
      <c r="I284" s="26" t="n">
        <v>3301237</v>
      </c>
    </row>
    <row r="285" customFormat="false" ht="37.5" hidden="false" customHeight="false" outlineLevel="0" collapsed="false">
      <c r="A285" s="9" t="s">
        <v>40</v>
      </c>
      <c r="B285" s="23" t="s">
        <v>305</v>
      </c>
      <c r="C285" s="24" t="s">
        <v>175</v>
      </c>
      <c r="D285" s="24" t="s">
        <v>21</v>
      </c>
      <c r="E285" s="24" t="s">
        <v>333</v>
      </c>
      <c r="F285" s="25" t="n">
        <v>200</v>
      </c>
      <c r="G285" s="26" t="n">
        <v>4282991</v>
      </c>
      <c r="H285" s="26" t="n">
        <v>1515451</v>
      </c>
      <c r="I285" s="26" t="n">
        <v>2515451</v>
      </c>
    </row>
    <row r="286" customFormat="false" ht="37.5" hidden="false" customHeight="false" outlineLevel="0" collapsed="false">
      <c r="A286" s="9" t="s">
        <v>197</v>
      </c>
      <c r="B286" s="23" t="s">
        <v>305</v>
      </c>
      <c r="C286" s="24" t="s">
        <v>175</v>
      </c>
      <c r="D286" s="24" t="s">
        <v>21</v>
      </c>
      <c r="E286" s="24" t="s">
        <v>333</v>
      </c>
      <c r="F286" s="25" t="n">
        <v>400</v>
      </c>
      <c r="G286" s="26" t="n">
        <v>50000</v>
      </c>
      <c r="H286" s="61" t="n">
        <v>0</v>
      </c>
      <c r="I286" s="61" t="n">
        <v>0</v>
      </c>
    </row>
    <row r="287" customFormat="false" ht="20.25" hidden="false" customHeight="true" outlineLevel="0" collapsed="false">
      <c r="A287" s="9" t="s">
        <v>106</v>
      </c>
      <c r="B287" s="24" t="s">
        <v>305</v>
      </c>
      <c r="C287" s="24" t="s">
        <v>175</v>
      </c>
      <c r="D287" s="24" t="s">
        <v>21</v>
      </c>
      <c r="E287" s="24" t="s">
        <v>333</v>
      </c>
      <c r="F287" s="25" t="n">
        <v>800</v>
      </c>
      <c r="G287" s="26" t="n">
        <v>59540</v>
      </c>
      <c r="H287" s="26" t="n">
        <v>59540</v>
      </c>
      <c r="I287" s="26" t="n">
        <v>59540</v>
      </c>
    </row>
    <row r="288" customFormat="false" ht="85.5" hidden="false" customHeight="true" outlineLevel="0" collapsed="false">
      <c r="A288" s="9" t="s">
        <v>334</v>
      </c>
      <c r="B288" s="24" t="s">
        <v>305</v>
      </c>
      <c r="C288" s="24" t="s">
        <v>175</v>
      </c>
      <c r="D288" s="24" t="s">
        <v>21</v>
      </c>
      <c r="E288" s="24" t="s">
        <v>335</v>
      </c>
      <c r="F288" s="25"/>
      <c r="G288" s="26" t="n">
        <f aca="false">G289</f>
        <v>516000</v>
      </c>
      <c r="H288" s="26" t="n">
        <f aca="false">H289</f>
        <v>516000</v>
      </c>
      <c r="I288" s="26" t="n">
        <f aca="false">I289</f>
        <v>516000</v>
      </c>
    </row>
    <row r="289" customFormat="false" ht="66.75" hidden="false" customHeight="true" outlineLevel="0" collapsed="false">
      <c r="A289" s="9" t="s">
        <v>29</v>
      </c>
      <c r="B289" s="24" t="s">
        <v>305</v>
      </c>
      <c r="C289" s="24" t="s">
        <v>175</v>
      </c>
      <c r="D289" s="24" t="s">
        <v>21</v>
      </c>
      <c r="E289" s="24" t="s">
        <v>335</v>
      </c>
      <c r="F289" s="25" t="n">
        <v>100</v>
      </c>
      <c r="G289" s="26" t="n">
        <v>516000</v>
      </c>
      <c r="H289" s="59" t="n">
        <v>516000</v>
      </c>
      <c r="I289" s="59" t="n">
        <v>516000</v>
      </c>
    </row>
    <row r="290" customFormat="false" ht="41.25" hidden="false" customHeight="true" outlineLevel="0" collapsed="false">
      <c r="A290" s="9" t="s">
        <v>336</v>
      </c>
      <c r="B290" s="24" t="s">
        <v>305</v>
      </c>
      <c r="C290" s="24" t="s">
        <v>175</v>
      </c>
      <c r="D290" s="24" t="s">
        <v>21</v>
      </c>
      <c r="E290" s="24" t="s">
        <v>337</v>
      </c>
      <c r="F290" s="25"/>
      <c r="G290" s="26" t="n">
        <f aca="false">G291</f>
        <v>133891</v>
      </c>
      <c r="H290" s="26" t="n">
        <f aca="false">H291</f>
        <v>133891</v>
      </c>
      <c r="I290" s="26" t="n">
        <f aca="false">I291</f>
        <v>133891</v>
      </c>
    </row>
    <row r="291" customFormat="false" ht="63" hidden="false" customHeight="true" outlineLevel="0" collapsed="false">
      <c r="A291" s="9" t="s">
        <v>334</v>
      </c>
      <c r="B291" s="24" t="s">
        <v>305</v>
      </c>
      <c r="C291" s="24" t="s">
        <v>175</v>
      </c>
      <c r="D291" s="24" t="s">
        <v>21</v>
      </c>
      <c r="E291" s="24" t="s">
        <v>338</v>
      </c>
      <c r="F291" s="25"/>
      <c r="G291" s="26" t="n">
        <f aca="false">G292</f>
        <v>133891</v>
      </c>
      <c r="H291" s="26" t="n">
        <f aca="false">H292</f>
        <v>133891</v>
      </c>
      <c r="I291" s="26" t="n">
        <f aca="false">I292</f>
        <v>133891</v>
      </c>
    </row>
    <row r="292" customFormat="false" ht="20.25" hidden="false" customHeight="true" outlineLevel="0" collapsed="false">
      <c r="A292" s="9" t="s">
        <v>339</v>
      </c>
      <c r="B292" s="24" t="s">
        <v>305</v>
      </c>
      <c r="C292" s="24" t="s">
        <v>175</v>
      </c>
      <c r="D292" s="24" t="s">
        <v>21</v>
      </c>
      <c r="E292" s="24" t="s">
        <v>338</v>
      </c>
      <c r="F292" s="25" t="n">
        <v>300</v>
      </c>
      <c r="G292" s="26" t="n">
        <v>133891</v>
      </c>
      <c r="H292" s="59" t="n">
        <v>133891</v>
      </c>
      <c r="I292" s="59" t="n">
        <v>133891</v>
      </c>
    </row>
    <row r="293" customFormat="false" ht="18.75" hidden="false" customHeight="false" outlineLevel="0" collapsed="false">
      <c r="A293" s="13" t="s">
        <v>340</v>
      </c>
      <c r="B293" s="21" t="s">
        <v>305</v>
      </c>
      <c r="C293" s="17" t="s">
        <v>175</v>
      </c>
      <c r="D293" s="17" t="s">
        <v>23</v>
      </c>
      <c r="E293" s="17"/>
      <c r="F293" s="19"/>
      <c r="G293" s="20" t="n">
        <f aca="false">G294</f>
        <v>237423465</v>
      </c>
      <c r="H293" s="20" t="n">
        <f aca="false">H294</f>
        <v>177828356</v>
      </c>
      <c r="I293" s="20" t="n">
        <f aca="false">I294</f>
        <v>171758287</v>
      </c>
    </row>
    <row r="294" customFormat="false" ht="37.5" hidden="false" customHeight="false" outlineLevel="0" collapsed="false">
      <c r="A294" s="27" t="s">
        <v>316</v>
      </c>
      <c r="B294" s="29" t="s">
        <v>305</v>
      </c>
      <c r="C294" s="29" t="s">
        <v>175</v>
      </c>
      <c r="D294" s="29" t="s">
        <v>23</v>
      </c>
      <c r="E294" s="29" t="s">
        <v>317</v>
      </c>
      <c r="F294" s="25"/>
      <c r="G294" s="26" t="n">
        <f aca="false">SUM(G295)</f>
        <v>237423465</v>
      </c>
      <c r="H294" s="26" t="n">
        <f aca="false">SUM(H295)</f>
        <v>177828356</v>
      </c>
      <c r="I294" s="26" t="n">
        <f aca="false">SUM(I295)</f>
        <v>171758287</v>
      </c>
    </row>
    <row r="295" customFormat="false" ht="18.75" hidden="false" customHeight="false" outlineLevel="0" collapsed="false">
      <c r="A295" s="9" t="s">
        <v>324</v>
      </c>
      <c r="B295" s="23" t="s">
        <v>305</v>
      </c>
      <c r="C295" s="24" t="s">
        <v>175</v>
      </c>
      <c r="D295" s="24" t="s">
        <v>23</v>
      </c>
      <c r="E295" s="24" t="s">
        <v>325</v>
      </c>
      <c r="F295" s="25"/>
      <c r="G295" s="26" t="n">
        <f aca="false">G296+G316+G326+G333+G336+G339</f>
        <v>237423465</v>
      </c>
      <c r="H295" s="26" t="n">
        <f aca="false">H296+H316+H326+H333+H336+H339</f>
        <v>177828356</v>
      </c>
      <c r="I295" s="26" t="n">
        <f aca="false">I296+I316+I326+I333+I336+I339</f>
        <v>171758287</v>
      </c>
    </row>
    <row r="296" customFormat="false" ht="18.75" hidden="false" customHeight="false" outlineLevel="0" collapsed="false">
      <c r="A296" s="9" t="s">
        <v>341</v>
      </c>
      <c r="B296" s="23" t="s">
        <v>305</v>
      </c>
      <c r="C296" s="24" t="s">
        <v>175</v>
      </c>
      <c r="D296" s="24" t="s">
        <v>23</v>
      </c>
      <c r="E296" s="24" t="s">
        <v>342</v>
      </c>
      <c r="F296" s="25"/>
      <c r="G296" s="26" t="n">
        <f aca="false">G297+G301+G303+G305+G308+G311+G313</f>
        <v>139972917</v>
      </c>
      <c r="H296" s="26" t="n">
        <f aca="false">H297+H301+H303+H305+H308+H311+H313</f>
        <v>147100716</v>
      </c>
      <c r="I296" s="26" t="n">
        <f aca="false">I297+I301+I303+I305+I308+I311+I313</f>
        <v>146927687</v>
      </c>
    </row>
    <row r="297" customFormat="false" ht="115.5" hidden="false" customHeight="true" outlineLevel="0" collapsed="false">
      <c r="A297" s="60" t="s">
        <v>343</v>
      </c>
      <c r="B297" s="28" t="s">
        <v>305</v>
      </c>
      <c r="C297" s="29" t="s">
        <v>175</v>
      </c>
      <c r="D297" s="29" t="s">
        <v>23</v>
      </c>
      <c r="E297" s="29" t="s">
        <v>344</v>
      </c>
      <c r="F297" s="30"/>
      <c r="G297" s="31" t="n">
        <f aca="false">G298+G299+G300</f>
        <v>124462012</v>
      </c>
      <c r="H297" s="31" t="n">
        <f aca="false">H298+H299+H300</f>
        <v>131592678</v>
      </c>
      <c r="I297" s="31" t="n">
        <f aca="false">I298+I299+I300</f>
        <v>131592678</v>
      </c>
    </row>
    <row r="298" customFormat="false" ht="59.25" hidden="false" customHeight="true" outlineLevel="0" collapsed="false">
      <c r="A298" s="9" t="s">
        <v>29</v>
      </c>
      <c r="B298" s="23" t="s">
        <v>305</v>
      </c>
      <c r="C298" s="24" t="s">
        <v>175</v>
      </c>
      <c r="D298" s="24" t="s">
        <v>23</v>
      </c>
      <c r="E298" s="24" t="s">
        <v>344</v>
      </c>
      <c r="F298" s="25" t="n">
        <v>100</v>
      </c>
      <c r="G298" s="26" t="n">
        <v>119862422</v>
      </c>
      <c r="H298" s="34" t="n">
        <v>128214660</v>
      </c>
      <c r="I298" s="34" t="n">
        <v>128214660</v>
      </c>
    </row>
    <row r="299" customFormat="false" ht="37.5" hidden="false" customHeight="false" outlineLevel="0" collapsed="false">
      <c r="A299" s="9" t="s">
        <v>40</v>
      </c>
      <c r="B299" s="23" t="s">
        <v>305</v>
      </c>
      <c r="C299" s="24" t="s">
        <v>175</v>
      </c>
      <c r="D299" s="24" t="s">
        <v>23</v>
      </c>
      <c r="E299" s="24" t="s">
        <v>344</v>
      </c>
      <c r="F299" s="25" t="n">
        <v>200</v>
      </c>
      <c r="G299" s="26" t="n">
        <v>3378018</v>
      </c>
      <c r="H299" s="34" t="n">
        <v>3378018</v>
      </c>
      <c r="I299" s="34" t="n">
        <v>3378018</v>
      </c>
    </row>
    <row r="300" customFormat="false" ht="18.75" hidden="false" customHeight="false" outlineLevel="0" collapsed="false">
      <c r="A300" s="9" t="s">
        <v>339</v>
      </c>
      <c r="B300" s="23" t="s">
        <v>305</v>
      </c>
      <c r="C300" s="24" t="s">
        <v>175</v>
      </c>
      <c r="D300" s="24" t="s">
        <v>23</v>
      </c>
      <c r="E300" s="24" t="s">
        <v>344</v>
      </c>
      <c r="F300" s="25" t="n">
        <v>300</v>
      </c>
      <c r="G300" s="26" t="n">
        <v>1221572</v>
      </c>
      <c r="H300" s="26" t="n">
        <v>0</v>
      </c>
      <c r="I300" s="26" t="n">
        <v>0</v>
      </c>
    </row>
    <row r="301" customFormat="false" ht="56.25" hidden="false" customHeight="false" outlineLevel="0" collapsed="false">
      <c r="A301" s="52" t="s">
        <v>345</v>
      </c>
      <c r="B301" s="23" t="s">
        <v>305</v>
      </c>
      <c r="C301" s="24" t="s">
        <v>175</v>
      </c>
      <c r="D301" s="24" t="s">
        <v>23</v>
      </c>
      <c r="E301" s="24" t="s">
        <v>346</v>
      </c>
      <c r="F301" s="25"/>
      <c r="G301" s="26" t="n">
        <f aca="false">G302</f>
        <v>569437</v>
      </c>
      <c r="H301" s="26" t="n">
        <f aca="false">H302</f>
        <v>569437</v>
      </c>
      <c r="I301" s="26" t="n">
        <f aca="false">I302</f>
        <v>569437</v>
      </c>
    </row>
    <row r="302" customFormat="false" ht="37.5" hidden="false" customHeight="false" outlineLevel="0" collapsed="false">
      <c r="A302" s="52" t="s">
        <v>40</v>
      </c>
      <c r="B302" s="23" t="s">
        <v>305</v>
      </c>
      <c r="C302" s="24" t="s">
        <v>175</v>
      </c>
      <c r="D302" s="24" t="s">
        <v>23</v>
      </c>
      <c r="E302" s="24" t="s">
        <v>346</v>
      </c>
      <c r="F302" s="25" t="n">
        <v>200</v>
      </c>
      <c r="G302" s="26" t="n">
        <v>569437</v>
      </c>
      <c r="H302" s="59" t="n">
        <v>569437</v>
      </c>
      <c r="I302" s="61" t="n">
        <v>569437</v>
      </c>
    </row>
    <row r="303" customFormat="false" ht="56.25" hidden="false" customHeight="false" outlineLevel="0" collapsed="false">
      <c r="A303" s="9" t="s">
        <v>347</v>
      </c>
      <c r="B303" s="23" t="s">
        <v>305</v>
      </c>
      <c r="C303" s="24" t="s">
        <v>175</v>
      </c>
      <c r="D303" s="24" t="s">
        <v>23</v>
      </c>
      <c r="E303" s="24" t="s">
        <v>348</v>
      </c>
      <c r="F303" s="25"/>
      <c r="G303" s="26" t="n">
        <f aca="false">G304</f>
        <v>998380</v>
      </c>
      <c r="H303" s="26" t="n">
        <f aca="false">H304</f>
        <v>998380</v>
      </c>
      <c r="I303" s="26" t="n">
        <f aca="false">I304</f>
        <v>998380</v>
      </c>
    </row>
    <row r="304" customFormat="false" ht="37.5" hidden="false" customHeight="false" outlineLevel="0" collapsed="false">
      <c r="A304" s="9" t="s">
        <v>40</v>
      </c>
      <c r="B304" s="23" t="s">
        <v>305</v>
      </c>
      <c r="C304" s="24" t="s">
        <v>175</v>
      </c>
      <c r="D304" s="24" t="s">
        <v>23</v>
      </c>
      <c r="E304" s="24" t="s">
        <v>348</v>
      </c>
      <c r="F304" s="25" t="n">
        <v>200</v>
      </c>
      <c r="G304" s="26" t="n">
        <v>998380</v>
      </c>
      <c r="H304" s="59" t="n">
        <v>998380</v>
      </c>
      <c r="I304" s="61" t="n">
        <v>998380</v>
      </c>
    </row>
    <row r="305" customFormat="false" ht="75" hidden="false" customHeight="false" outlineLevel="0" collapsed="false">
      <c r="A305" s="62" t="s">
        <v>349</v>
      </c>
      <c r="B305" s="23" t="s">
        <v>305</v>
      </c>
      <c r="C305" s="24" t="s">
        <v>175</v>
      </c>
      <c r="D305" s="24" t="s">
        <v>23</v>
      </c>
      <c r="E305" s="24" t="s">
        <v>350</v>
      </c>
      <c r="F305" s="25"/>
      <c r="G305" s="26" t="n">
        <f aca="false">G306+G307</f>
        <v>261061</v>
      </c>
      <c r="H305" s="26" t="n">
        <f aca="false">H306+H307</f>
        <v>261061</v>
      </c>
      <c r="I305" s="26" t="n">
        <f aca="false">I306+I307</f>
        <v>261061</v>
      </c>
    </row>
    <row r="306" customFormat="false" ht="18.75" hidden="false" customHeight="false" outlineLevel="0" collapsed="false">
      <c r="A306" s="9" t="s">
        <v>261</v>
      </c>
      <c r="B306" s="23" t="s">
        <v>305</v>
      </c>
      <c r="C306" s="24" t="s">
        <v>175</v>
      </c>
      <c r="D306" s="24" t="s">
        <v>23</v>
      </c>
      <c r="E306" s="24" t="s">
        <v>350</v>
      </c>
      <c r="F306" s="25" t="n">
        <v>200</v>
      </c>
      <c r="G306" s="26" t="n">
        <v>255847</v>
      </c>
      <c r="H306" s="59" t="n">
        <v>255847</v>
      </c>
      <c r="I306" s="59" t="n">
        <v>255847</v>
      </c>
    </row>
    <row r="307" customFormat="false" ht="18.75" hidden="false" customHeight="false" outlineLevel="0" collapsed="false">
      <c r="A307" s="9" t="s">
        <v>254</v>
      </c>
      <c r="B307" s="23" t="s">
        <v>305</v>
      </c>
      <c r="C307" s="24" t="s">
        <v>175</v>
      </c>
      <c r="D307" s="24" t="s">
        <v>23</v>
      </c>
      <c r="E307" s="24" t="s">
        <v>350</v>
      </c>
      <c r="F307" s="25" t="n">
        <v>300</v>
      </c>
      <c r="G307" s="26" t="n">
        <v>5214</v>
      </c>
      <c r="H307" s="59" t="n">
        <v>5214</v>
      </c>
      <c r="I307" s="59" t="n">
        <v>5214</v>
      </c>
    </row>
    <row r="308" customFormat="false" ht="57.75" hidden="false" customHeight="true" outlineLevel="0" collapsed="false">
      <c r="A308" s="9" t="s">
        <v>351</v>
      </c>
      <c r="B308" s="23" t="s">
        <v>305</v>
      </c>
      <c r="C308" s="24" t="s">
        <v>175</v>
      </c>
      <c r="D308" s="24" t="s">
        <v>23</v>
      </c>
      <c r="E308" s="24" t="s">
        <v>352</v>
      </c>
      <c r="F308" s="25"/>
      <c r="G308" s="26" t="n">
        <f aca="false">G309+G310</f>
        <v>2526779</v>
      </c>
      <c r="H308" s="26" t="n">
        <f aca="false">H309+H310</f>
        <v>2526779</v>
      </c>
      <c r="I308" s="26" t="n">
        <f aca="false">I309+I310</f>
        <v>2526779</v>
      </c>
    </row>
    <row r="309" customFormat="false" ht="37.5" hidden="false" customHeight="false" outlineLevel="0" collapsed="false">
      <c r="A309" s="9" t="s">
        <v>40</v>
      </c>
      <c r="B309" s="23" t="s">
        <v>305</v>
      </c>
      <c r="C309" s="24" t="s">
        <v>175</v>
      </c>
      <c r="D309" s="24" t="s">
        <v>23</v>
      </c>
      <c r="E309" s="24" t="s">
        <v>353</v>
      </c>
      <c r="F309" s="25" t="n">
        <v>200</v>
      </c>
      <c r="G309" s="26" t="n">
        <v>2475563</v>
      </c>
      <c r="H309" s="59" t="n">
        <v>2475563</v>
      </c>
      <c r="I309" s="59" t="n">
        <v>2475563</v>
      </c>
    </row>
    <row r="310" customFormat="false" ht="18.75" hidden="false" customHeight="false" outlineLevel="0" collapsed="false">
      <c r="A310" s="9" t="s">
        <v>254</v>
      </c>
      <c r="B310" s="23" t="s">
        <v>305</v>
      </c>
      <c r="C310" s="24" t="s">
        <v>175</v>
      </c>
      <c r="D310" s="24" t="s">
        <v>23</v>
      </c>
      <c r="E310" s="24" t="s">
        <v>353</v>
      </c>
      <c r="F310" s="25" t="n">
        <v>300</v>
      </c>
      <c r="G310" s="26" t="n">
        <v>51216</v>
      </c>
      <c r="H310" s="59" t="n">
        <v>51216</v>
      </c>
      <c r="I310" s="59" t="n">
        <v>51216</v>
      </c>
    </row>
    <row r="311" customFormat="false" ht="48.75" hidden="false" customHeight="true" outlineLevel="0" collapsed="false">
      <c r="A311" s="63" t="s">
        <v>354</v>
      </c>
      <c r="B311" s="23" t="s">
        <v>305</v>
      </c>
      <c r="C311" s="24" t="s">
        <v>175</v>
      </c>
      <c r="D311" s="24" t="s">
        <v>23</v>
      </c>
      <c r="E311" s="24" t="s">
        <v>355</v>
      </c>
      <c r="F311" s="25"/>
      <c r="G311" s="26" t="n">
        <f aca="false">G312</f>
        <v>2796408</v>
      </c>
      <c r="H311" s="26" t="n">
        <f aca="false">H312</f>
        <v>2793541</v>
      </c>
      <c r="I311" s="26" t="n">
        <f aca="false">I312</f>
        <v>2620512</v>
      </c>
    </row>
    <row r="312" customFormat="false" ht="37.5" hidden="false" customHeight="false" outlineLevel="0" collapsed="false">
      <c r="A312" s="9" t="s">
        <v>40</v>
      </c>
      <c r="B312" s="23" t="s">
        <v>305</v>
      </c>
      <c r="C312" s="24" t="s">
        <v>175</v>
      </c>
      <c r="D312" s="24" t="s">
        <v>23</v>
      </c>
      <c r="E312" s="24" t="s">
        <v>355</v>
      </c>
      <c r="F312" s="25" t="n">
        <v>200</v>
      </c>
      <c r="G312" s="26" t="n">
        <v>2796408</v>
      </c>
      <c r="H312" s="59" t="n">
        <v>2793541</v>
      </c>
      <c r="I312" s="59" t="n">
        <v>2620512</v>
      </c>
    </row>
    <row r="313" customFormat="false" ht="18.75" hidden="false" customHeight="false" outlineLevel="0" collapsed="false">
      <c r="A313" s="9" t="s">
        <v>341</v>
      </c>
      <c r="B313" s="23" t="s">
        <v>305</v>
      </c>
      <c r="C313" s="24" t="s">
        <v>175</v>
      </c>
      <c r="D313" s="24" t="s">
        <v>23</v>
      </c>
      <c r="E313" s="24" t="s">
        <v>356</v>
      </c>
      <c r="F313" s="25"/>
      <c r="G313" s="26" t="n">
        <f aca="false">G314</f>
        <v>8358840</v>
      </c>
      <c r="H313" s="26" t="n">
        <f aca="false">H314</f>
        <v>8358840</v>
      </c>
      <c r="I313" s="26" t="n">
        <f aca="false">I314</f>
        <v>8358840</v>
      </c>
    </row>
    <row r="314" customFormat="false" ht="97.5" hidden="false" customHeight="true" outlineLevel="0" collapsed="false">
      <c r="A314" s="9" t="s">
        <v>357</v>
      </c>
      <c r="B314" s="23" t="s">
        <v>305</v>
      </c>
      <c r="C314" s="24" t="s">
        <v>175</v>
      </c>
      <c r="D314" s="24" t="s">
        <v>23</v>
      </c>
      <c r="E314" s="24" t="s">
        <v>356</v>
      </c>
      <c r="F314" s="25"/>
      <c r="G314" s="26" t="n">
        <f aca="false">G315</f>
        <v>8358840</v>
      </c>
      <c r="H314" s="26" t="n">
        <f aca="false">H315</f>
        <v>8358840</v>
      </c>
      <c r="I314" s="26" t="n">
        <f aca="false">I315</f>
        <v>8358840</v>
      </c>
    </row>
    <row r="315" customFormat="false" ht="56.25" hidden="false" customHeight="false" outlineLevel="0" collapsed="false">
      <c r="A315" s="9" t="s">
        <v>29</v>
      </c>
      <c r="B315" s="23" t="s">
        <v>305</v>
      </c>
      <c r="C315" s="24" t="s">
        <v>175</v>
      </c>
      <c r="D315" s="24" t="s">
        <v>23</v>
      </c>
      <c r="E315" s="24" t="s">
        <v>356</v>
      </c>
      <c r="F315" s="25" t="n">
        <v>100</v>
      </c>
      <c r="G315" s="26" t="n">
        <v>8358840</v>
      </c>
      <c r="H315" s="59" t="n">
        <v>8358840</v>
      </c>
      <c r="I315" s="59" t="n">
        <v>8358840</v>
      </c>
    </row>
    <row r="316" customFormat="false" ht="18.75" hidden="false" customHeight="false" outlineLevel="0" collapsed="false">
      <c r="A316" s="9" t="s">
        <v>358</v>
      </c>
      <c r="B316" s="23" t="s">
        <v>305</v>
      </c>
      <c r="C316" s="24" t="s">
        <v>175</v>
      </c>
      <c r="D316" s="24" t="s">
        <v>23</v>
      </c>
      <c r="E316" s="24" t="s">
        <v>359</v>
      </c>
      <c r="F316" s="25"/>
      <c r="G316" s="26" t="n">
        <f aca="false">G317+G319+G322+G324</f>
        <v>91598005</v>
      </c>
      <c r="H316" s="26" t="n">
        <f aca="false">H317+H319</f>
        <v>18656399</v>
      </c>
      <c r="I316" s="26" t="n">
        <f aca="false">I317+I319</f>
        <v>20584496</v>
      </c>
    </row>
    <row r="317" customFormat="false" ht="57" hidden="false" customHeight="true" outlineLevel="0" collapsed="false">
      <c r="A317" s="9" t="s">
        <v>334</v>
      </c>
      <c r="B317" s="23" t="s">
        <v>305</v>
      </c>
      <c r="C317" s="24" t="s">
        <v>175</v>
      </c>
      <c r="D317" s="24" t="s">
        <v>23</v>
      </c>
      <c r="E317" s="24" t="s">
        <v>360</v>
      </c>
      <c r="F317" s="25"/>
      <c r="G317" s="26" t="n">
        <f aca="false">G318</f>
        <v>5392755</v>
      </c>
      <c r="H317" s="26" t="n">
        <f aca="false">H318</f>
        <v>5268205</v>
      </c>
      <c r="I317" s="26" t="n">
        <f aca="false">I318</f>
        <v>5268205</v>
      </c>
    </row>
    <row r="318" customFormat="false" ht="64.5" hidden="false" customHeight="true" outlineLevel="0" collapsed="false">
      <c r="A318" s="9" t="s">
        <v>29</v>
      </c>
      <c r="B318" s="23" t="s">
        <v>305</v>
      </c>
      <c r="C318" s="24" t="s">
        <v>175</v>
      </c>
      <c r="D318" s="24" t="s">
        <v>23</v>
      </c>
      <c r="E318" s="24" t="s">
        <v>360</v>
      </c>
      <c r="F318" s="25" t="n">
        <v>100</v>
      </c>
      <c r="G318" s="26" t="n">
        <v>5392755</v>
      </c>
      <c r="H318" s="59" t="n">
        <v>5268205</v>
      </c>
      <c r="I318" s="59" t="n">
        <v>5268205</v>
      </c>
    </row>
    <row r="319" customFormat="false" ht="37.5" hidden="false" customHeight="true" outlineLevel="0" collapsed="false">
      <c r="A319" s="9" t="s">
        <v>332</v>
      </c>
      <c r="B319" s="23" t="s">
        <v>305</v>
      </c>
      <c r="C319" s="24" t="s">
        <v>175</v>
      </c>
      <c r="D319" s="24" t="s">
        <v>23</v>
      </c>
      <c r="E319" s="24" t="s">
        <v>361</v>
      </c>
      <c r="F319" s="25"/>
      <c r="G319" s="26" t="n">
        <f aca="false">G320+G321</f>
        <v>37706262</v>
      </c>
      <c r="H319" s="26" t="n">
        <f aca="false">H320+H321</f>
        <v>13388194</v>
      </c>
      <c r="I319" s="26" t="n">
        <f aca="false">I320+I321</f>
        <v>15316291</v>
      </c>
    </row>
    <row r="320" customFormat="false" ht="37.5" hidden="false" customHeight="false" outlineLevel="0" collapsed="false">
      <c r="A320" s="9" t="s">
        <v>40</v>
      </c>
      <c r="B320" s="23" t="s">
        <v>305</v>
      </c>
      <c r="C320" s="24" t="s">
        <v>175</v>
      </c>
      <c r="D320" s="24" t="s">
        <v>23</v>
      </c>
      <c r="E320" s="24" t="s">
        <v>361</v>
      </c>
      <c r="F320" s="25" t="n">
        <v>200</v>
      </c>
      <c r="G320" s="26" t="n">
        <v>35047111</v>
      </c>
      <c r="H320" s="26" t="n">
        <v>10711163</v>
      </c>
      <c r="I320" s="26" t="n">
        <v>12639260</v>
      </c>
    </row>
    <row r="321" customFormat="false" ht="19.5" hidden="false" customHeight="true" outlineLevel="0" collapsed="false">
      <c r="A321" s="9" t="s">
        <v>106</v>
      </c>
      <c r="B321" s="23" t="s">
        <v>305</v>
      </c>
      <c r="C321" s="24" t="s">
        <v>175</v>
      </c>
      <c r="D321" s="24" t="s">
        <v>23</v>
      </c>
      <c r="E321" s="24" t="s">
        <v>361</v>
      </c>
      <c r="F321" s="25" t="n">
        <v>800</v>
      </c>
      <c r="G321" s="34" t="n">
        <v>2659151</v>
      </c>
      <c r="H321" s="34" t="n">
        <v>2677031</v>
      </c>
      <c r="I321" s="34" t="n">
        <v>2677031</v>
      </c>
    </row>
    <row r="322" customFormat="false" ht="68.25" hidden="false" customHeight="true" outlineLevel="0" collapsed="false">
      <c r="A322" s="9" t="s">
        <v>362</v>
      </c>
      <c r="B322" s="23" t="s">
        <v>305</v>
      </c>
      <c r="C322" s="24" t="s">
        <v>175</v>
      </c>
      <c r="D322" s="24" t="s">
        <v>23</v>
      </c>
      <c r="E322" s="24" t="s">
        <v>363</v>
      </c>
      <c r="F322" s="25"/>
      <c r="G322" s="34" t="n">
        <v>45993708</v>
      </c>
      <c r="H322" s="34" t="n">
        <v>0</v>
      </c>
      <c r="I322" s="34" t="n">
        <v>0</v>
      </c>
    </row>
    <row r="323" customFormat="false" ht="43.5" hidden="false" customHeight="true" outlineLevel="0" collapsed="false">
      <c r="A323" s="9" t="s">
        <v>40</v>
      </c>
      <c r="B323" s="23" t="s">
        <v>305</v>
      </c>
      <c r="C323" s="24" t="s">
        <v>175</v>
      </c>
      <c r="D323" s="24" t="s">
        <v>23</v>
      </c>
      <c r="E323" s="24" t="s">
        <v>363</v>
      </c>
      <c r="F323" s="25" t="n">
        <v>200</v>
      </c>
      <c r="G323" s="34" t="n">
        <v>45993708</v>
      </c>
      <c r="H323" s="34" t="n">
        <v>0</v>
      </c>
      <c r="I323" s="34" t="n">
        <v>0</v>
      </c>
    </row>
    <row r="324" customFormat="false" ht="47.25" hidden="false" customHeight="true" outlineLevel="0" collapsed="false">
      <c r="A324" s="9" t="s">
        <v>364</v>
      </c>
      <c r="B324" s="23" t="s">
        <v>305</v>
      </c>
      <c r="C324" s="24" t="s">
        <v>175</v>
      </c>
      <c r="D324" s="24" t="s">
        <v>23</v>
      </c>
      <c r="E324" s="24" t="s">
        <v>365</v>
      </c>
      <c r="F324" s="25"/>
      <c r="G324" s="34" t="n">
        <f aca="false">G325</f>
        <v>2505280</v>
      </c>
      <c r="H324" s="34" t="n">
        <f aca="false">H325</f>
        <v>0</v>
      </c>
      <c r="I324" s="34" t="n">
        <f aca="false">I325</f>
        <v>0</v>
      </c>
    </row>
    <row r="325" customFormat="false" ht="47.25" hidden="false" customHeight="true" outlineLevel="0" collapsed="false">
      <c r="A325" s="9" t="s">
        <v>40</v>
      </c>
      <c r="B325" s="23" t="s">
        <v>305</v>
      </c>
      <c r="C325" s="24" t="s">
        <v>175</v>
      </c>
      <c r="D325" s="24" t="s">
        <v>23</v>
      </c>
      <c r="E325" s="24" t="s">
        <v>365</v>
      </c>
      <c r="F325" s="25" t="n">
        <v>200</v>
      </c>
      <c r="G325" s="34" t="n">
        <v>2505280</v>
      </c>
      <c r="H325" s="34" t="n">
        <v>0</v>
      </c>
      <c r="I325" s="34" t="n">
        <v>0</v>
      </c>
    </row>
    <row r="326" customFormat="false" ht="42.75" hidden="false" customHeight="true" outlineLevel="0" collapsed="false">
      <c r="A326" s="9" t="s">
        <v>336</v>
      </c>
      <c r="B326" s="23" t="s">
        <v>305</v>
      </c>
      <c r="C326" s="24" t="s">
        <v>175</v>
      </c>
      <c r="D326" s="24" t="s">
        <v>23</v>
      </c>
      <c r="E326" s="24" t="s">
        <v>337</v>
      </c>
      <c r="F326" s="25"/>
      <c r="G326" s="34" t="n">
        <f aca="false">G327+G329+G331</f>
        <v>2730816</v>
      </c>
      <c r="H326" s="34" t="n">
        <f aca="false">H327+H329+H331</f>
        <v>2855366</v>
      </c>
      <c r="I326" s="34" t="n">
        <f aca="false">I327+I329+I331</f>
        <v>2855366</v>
      </c>
    </row>
    <row r="327" customFormat="false" ht="63" hidden="false" customHeight="true" outlineLevel="0" collapsed="false">
      <c r="A327" s="9" t="s">
        <v>334</v>
      </c>
      <c r="B327" s="23" t="s">
        <v>305</v>
      </c>
      <c r="C327" s="24" t="s">
        <v>175</v>
      </c>
      <c r="D327" s="24" t="s">
        <v>23</v>
      </c>
      <c r="E327" s="24" t="s">
        <v>338</v>
      </c>
      <c r="F327" s="25"/>
      <c r="G327" s="34" t="n">
        <f aca="false">G328</f>
        <v>2134378</v>
      </c>
      <c r="H327" s="34" t="n">
        <f aca="false">H328</f>
        <v>2258928</v>
      </c>
      <c r="I327" s="34" t="n">
        <f aca="false">I328</f>
        <v>2258928</v>
      </c>
    </row>
    <row r="328" customFormat="false" ht="42.75" hidden="false" customHeight="true" outlineLevel="0" collapsed="false">
      <c r="A328" s="9" t="s">
        <v>254</v>
      </c>
      <c r="B328" s="23" t="s">
        <v>305</v>
      </c>
      <c r="C328" s="24" t="s">
        <v>175</v>
      </c>
      <c r="D328" s="24" t="s">
        <v>23</v>
      </c>
      <c r="E328" s="24" t="s">
        <v>338</v>
      </c>
      <c r="F328" s="25" t="n">
        <v>300</v>
      </c>
      <c r="G328" s="34" t="n">
        <v>2134378</v>
      </c>
      <c r="H328" s="59" t="n">
        <v>2258928</v>
      </c>
      <c r="I328" s="59" t="n">
        <v>2258928</v>
      </c>
    </row>
    <row r="329" customFormat="false" ht="42.75" hidden="false" customHeight="true" outlineLevel="0" collapsed="false">
      <c r="A329" s="9" t="s">
        <v>366</v>
      </c>
      <c r="B329" s="23" t="s">
        <v>305</v>
      </c>
      <c r="C329" s="24" t="s">
        <v>175</v>
      </c>
      <c r="D329" s="24" t="s">
        <v>23</v>
      </c>
      <c r="E329" s="24" t="s">
        <v>367</v>
      </c>
      <c r="F329" s="25"/>
      <c r="G329" s="34" t="n">
        <f aca="false">SUM(G330)</f>
        <v>57934</v>
      </c>
      <c r="H329" s="34" t="n">
        <f aca="false">SUM(H330)</f>
        <v>57934</v>
      </c>
      <c r="I329" s="34" t="n">
        <f aca="false">SUM(I330)</f>
        <v>57934</v>
      </c>
    </row>
    <row r="330" customFormat="false" ht="63" hidden="false" customHeight="true" outlineLevel="0" collapsed="false">
      <c r="A330" s="9" t="s">
        <v>29</v>
      </c>
      <c r="B330" s="23" t="s">
        <v>305</v>
      </c>
      <c r="C330" s="24" t="s">
        <v>175</v>
      </c>
      <c r="D330" s="24" t="s">
        <v>23</v>
      </c>
      <c r="E330" s="24" t="s">
        <v>367</v>
      </c>
      <c r="F330" s="25" t="n">
        <v>100</v>
      </c>
      <c r="G330" s="34" t="n">
        <v>57934</v>
      </c>
      <c r="H330" s="59" t="n">
        <v>57934</v>
      </c>
      <c r="I330" s="59" t="n">
        <v>57934</v>
      </c>
    </row>
    <row r="331" customFormat="false" ht="37.5" hidden="false" customHeight="false" outlineLevel="0" collapsed="false">
      <c r="A331" s="9" t="s">
        <v>368</v>
      </c>
      <c r="B331" s="23" t="s">
        <v>305</v>
      </c>
      <c r="C331" s="24" t="s">
        <v>175</v>
      </c>
      <c r="D331" s="24" t="s">
        <v>23</v>
      </c>
      <c r="E331" s="24" t="s">
        <v>369</v>
      </c>
      <c r="F331" s="25"/>
      <c r="G331" s="26" t="n">
        <f aca="false">G332</f>
        <v>538504</v>
      </c>
      <c r="H331" s="26" t="n">
        <f aca="false">SUM(H332:H332)</f>
        <v>538504</v>
      </c>
      <c r="I331" s="26" t="n">
        <f aca="false">SUM(I332:I332)</f>
        <v>538504</v>
      </c>
    </row>
    <row r="332" customFormat="false" ht="56.25" hidden="false" customHeight="false" outlineLevel="0" collapsed="false">
      <c r="A332" s="9" t="s">
        <v>29</v>
      </c>
      <c r="B332" s="23" t="s">
        <v>305</v>
      </c>
      <c r="C332" s="24" t="s">
        <v>175</v>
      </c>
      <c r="D332" s="24" t="s">
        <v>23</v>
      </c>
      <c r="E332" s="24" t="s">
        <v>370</v>
      </c>
      <c r="F332" s="25" t="n">
        <v>100</v>
      </c>
      <c r="G332" s="26" t="n">
        <v>538504</v>
      </c>
      <c r="H332" s="59" t="n">
        <v>538504</v>
      </c>
      <c r="I332" s="59" t="n">
        <v>538504</v>
      </c>
    </row>
    <row r="333" customFormat="false" ht="18.75" hidden="false" customHeight="false" outlineLevel="0" collapsed="false">
      <c r="A333" s="9" t="s">
        <v>371</v>
      </c>
      <c r="B333" s="23" t="s">
        <v>305</v>
      </c>
      <c r="C333" s="24" t="s">
        <v>175</v>
      </c>
      <c r="D333" s="24" t="s">
        <v>23</v>
      </c>
      <c r="E333" s="53" t="s">
        <v>372</v>
      </c>
      <c r="F333" s="25"/>
      <c r="G333" s="26" t="n">
        <f aca="false">G334</f>
        <v>1710931</v>
      </c>
      <c r="H333" s="26" t="n">
        <f aca="false">H334</f>
        <v>6761655</v>
      </c>
      <c r="I333" s="26" t="n">
        <f aca="false">I334</f>
        <v>0</v>
      </c>
    </row>
    <row r="334" customFormat="false" ht="135" hidden="false" customHeight="true" outlineLevel="0" collapsed="false">
      <c r="A334" s="9" t="s">
        <v>373</v>
      </c>
      <c r="B334" s="23" t="s">
        <v>305</v>
      </c>
      <c r="C334" s="24" t="s">
        <v>175</v>
      </c>
      <c r="D334" s="24" t="s">
        <v>23</v>
      </c>
      <c r="E334" s="53" t="s">
        <v>374</v>
      </c>
      <c r="F334" s="25"/>
      <c r="G334" s="26" t="n">
        <f aca="false">G335</f>
        <v>1710931</v>
      </c>
      <c r="H334" s="26" t="n">
        <f aca="false">H335</f>
        <v>6761655</v>
      </c>
      <c r="I334" s="26" t="n">
        <f aca="false">I335</f>
        <v>0</v>
      </c>
    </row>
    <row r="335" customFormat="false" ht="37.5" hidden="false" customHeight="false" outlineLevel="0" collapsed="false">
      <c r="A335" s="9" t="s">
        <v>40</v>
      </c>
      <c r="B335" s="23" t="s">
        <v>305</v>
      </c>
      <c r="C335" s="24" t="s">
        <v>175</v>
      </c>
      <c r="D335" s="24" t="s">
        <v>23</v>
      </c>
      <c r="E335" s="53" t="s">
        <v>374</v>
      </c>
      <c r="F335" s="25" t="n">
        <v>200</v>
      </c>
      <c r="G335" s="26" t="n">
        <v>1710931</v>
      </c>
      <c r="H335" s="59" t="n">
        <v>6761655</v>
      </c>
      <c r="I335" s="12"/>
    </row>
    <row r="336" customFormat="false" ht="18.75" hidden="false" customHeight="false" outlineLevel="0" collapsed="false">
      <c r="A336" s="52" t="s">
        <v>375</v>
      </c>
      <c r="B336" s="23" t="s">
        <v>305</v>
      </c>
      <c r="C336" s="24" t="s">
        <v>175</v>
      </c>
      <c r="D336" s="24" t="s">
        <v>23</v>
      </c>
      <c r="E336" s="32" t="s">
        <v>376</v>
      </c>
      <c r="F336" s="25"/>
      <c r="G336" s="26" t="n">
        <f aca="false">G337</f>
        <v>0</v>
      </c>
      <c r="H336" s="26" t="n">
        <f aca="false">H337</f>
        <v>1063482</v>
      </c>
      <c r="I336" s="26" t="n">
        <f aca="false">I337</f>
        <v>0</v>
      </c>
    </row>
    <row r="337" customFormat="false" ht="56.25" hidden="false" customHeight="false" outlineLevel="0" collapsed="false">
      <c r="A337" s="52" t="s">
        <v>377</v>
      </c>
      <c r="B337" s="23" t="s">
        <v>305</v>
      </c>
      <c r="C337" s="24" t="s">
        <v>175</v>
      </c>
      <c r="D337" s="24" t="s">
        <v>23</v>
      </c>
      <c r="E337" s="32" t="s">
        <v>378</v>
      </c>
      <c r="F337" s="25"/>
      <c r="G337" s="26" t="n">
        <f aca="false">G338</f>
        <v>0</v>
      </c>
      <c r="H337" s="26" t="n">
        <f aca="false">H338</f>
        <v>1063482</v>
      </c>
      <c r="I337" s="26" t="n">
        <f aca="false">I338</f>
        <v>0</v>
      </c>
    </row>
    <row r="338" customFormat="false" ht="37.5" hidden="false" customHeight="false" outlineLevel="0" collapsed="false">
      <c r="A338" s="52" t="s">
        <v>40</v>
      </c>
      <c r="B338" s="23" t="s">
        <v>305</v>
      </c>
      <c r="C338" s="24" t="s">
        <v>175</v>
      </c>
      <c r="D338" s="24" t="s">
        <v>23</v>
      </c>
      <c r="E338" s="32" t="s">
        <v>378</v>
      </c>
      <c r="F338" s="25" t="n">
        <v>200</v>
      </c>
      <c r="G338" s="26" t="n">
        <v>0</v>
      </c>
      <c r="H338" s="59" t="n">
        <v>1063482</v>
      </c>
      <c r="I338" s="26" t="n">
        <v>0</v>
      </c>
    </row>
    <row r="339" customFormat="false" ht="28.5" hidden="false" customHeight="true" outlineLevel="0" collapsed="false">
      <c r="A339" s="52" t="s">
        <v>379</v>
      </c>
      <c r="B339" s="23" t="s">
        <v>305</v>
      </c>
      <c r="C339" s="24" t="s">
        <v>175</v>
      </c>
      <c r="D339" s="24" t="s">
        <v>23</v>
      </c>
      <c r="E339" s="53" t="s">
        <v>380</v>
      </c>
      <c r="F339" s="25"/>
      <c r="G339" s="26" t="n">
        <f aca="false">G340</f>
        <v>1410796</v>
      </c>
      <c r="H339" s="26" t="n">
        <f aca="false">H340</f>
        <v>1390738</v>
      </c>
      <c r="I339" s="26" t="n">
        <f aca="false">I340</f>
        <v>1390738</v>
      </c>
    </row>
    <row r="340" customFormat="false" ht="56.25" hidden="false" customHeight="false" outlineLevel="0" collapsed="false">
      <c r="A340" s="52" t="s">
        <v>381</v>
      </c>
      <c r="B340" s="23" t="s">
        <v>305</v>
      </c>
      <c r="C340" s="24" t="s">
        <v>175</v>
      </c>
      <c r="D340" s="24" t="s">
        <v>23</v>
      </c>
      <c r="E340" s="53" t="s">
        <v>382</v>
      </c>
      <c r="F340" s="25"/>
      <c r="G340" s="26" t="n">
        <f aca="false">G341</f>
        <v>1410796</v>
      </c>
      <c r="H340" s="26" t="n">
        <f aca="false">H341</f>
        <v>1390738</v>
      </c>
      <c r="I340" s="26" t="n">
        <f aca="false">I341</f>
        <v>1390738</v>
      </c>
    </row>
    <row r="341" customFormat="false" ht="56.25" hidden="false" customHeight="false" outlineLevel="0" collapsed="false">
      <c r="A341" s="63" t="s">
        <v>29</v>
      </c>
      <c r="B341" s="23" t="s">
        <v>305</v>
      </c>
      <c r="C341" s="24" t="s">
        <v>175</v>
      </c>
      <c r="D341" s="24" t="s">
        <v>23</v>
      </c>
      <c r="E341" s="53" t="s">
        <v>382</v>
      </c>
      <c r="F341" s="25" t="n">
        <v>100</v>
      </c>
      <c r="G341" s="26" t="n">
        <v>1410796</v>
      </c>
      <c r="H341" s="59" t="n">
        <v>1390738</v>
      </c>
      <c r="I341" s="59" t="n">
        <v>1390738</v>
      </c>
    </row>
    <row r="342" customFormat="false" ht="18.75" hidden="false" customHeight="false" outlineLevel="0" collapsed="false">
      <c r="A342" s="13" t="s">
        <v>383</v>
      </c>
      <c r="B342" s="21" t="s">
        <v>305</v>
      </c>
      <c r="C342" s="17" t="s">
        <v>175</v>
      </c>
      <c r="D342" s="17" t="s">
        <v>118</v>
      </c>
      <c r="E342" s="17"/>
      <c r="F342" s="19"/>
      <c r="G342" s="20" t="n">
        <f aca="false">G343</f>
        <v>8108277</v>
      </c>
      <c r="H342" s="20" t="n">
        <f aca="false">H343</f>
        <v>8108277</v>
      </c>
      <c r="I342" s="20" t="n">
        <f aca="false">I343</f>
        <v>8108277</v>
      </c>
    </row>
    <row r="343" customFormat="false" ht="41.25" hidden="false" customHeight="true" outlineLevel="0" collapsed="false">
      <c r="A343" s="27" t="s">
        <v>316</v>
      </c>
      <c r="B343" s="23" t="s">
        <v>305</v>
      </c>
      <c r="C343" s="29" t="s">
        <v>175</v>
      </c>
      <c r="D343" s="29" t="s">
        <v>118</v>
      </c>
      <c r="E343" s="29" t="s">
        <v>317</v>
      </c>
      <c r="F343" s="25"/>
      <c r="G343" s="26" t="n">
        <f aca="false">SUM(G344)</f>
        <v>8108277</v>
      </c>
      <c r="H343" s="26" t="n">
        <f aca="false">SUM(H344)</f>
        <v>8108277</v>
      </c>
      <c r="I343" s="26" t="n">
        <f aca="false">SUM(I344)</f>
        <v>8108277</v>
      </c>
    </row>
    <row r="344" customFormat="false" ht="37.5" hidden="false" customHeight="false" outlineLevel="0" collapsed="false">
      <c r="A344" s="9" t="s">
        <v>384</v>
      </c>
      <c r="B344" s="23" t="s">
        <v>305</v>
      </c>
      <c r="C344" s="24" t="s">
        <v>175</v>
      </c>
      <c r="D344" s="24" t="s">
        <v>118</v>
      </c>
      <c r="E344" s="24" t="s">
        <v>385</v>
      </c>
      <c r="F344" s="25"/>
      <c r="G344" s="26" t="n">
        <f aca="false">G345+G350</f>
        <v>8108277</v>
      </c>
      <c r="H344" s="26" t="n">
        <f aca="false">H345+H350</f>
        <v>8108277</v>
      </c>
      <c r="I344" s="26" t="n">
        <f aca="false">I345+I350</f>
        <v>8108277</v>
      </c>
    </row>
    <row r="345" customFormat="false" ht="37.5" hidden="false" customHeight="false" outlineLevel="0" collapsed="false">
      <c r="A345" s="9" t="s">
        <v>386</v>
      </c>
      <c r="B345" s="23" t="s">
        <v>305</v>
      </c>
      <c r="C345" s="24" t="s">
        <v>175</v>
      </c>
      <c r="D345" s="24" t="s">
        <v>118</v>
      </c>
      <c r="E345" s="24" t="s">
        <v>387</v>
      </c>
      <c r="F345" s="25"/>
      <c r="G345" s="26" t="n">
        <f aca="false">G346+G349</f>
        <v>5174657</v>
      </c>
      <c r="H345" s="26" t="n">
        <f aca="false">H346+H349</f>
        <v>5174657</v>
      </c>
      <c r="I345" s="26" t="n">
        <f aca="false">I346+I349</f>
        <v>5174657</v>
      </c>
    </row>
    <row r="346" customFormat="false" ht="69" hidden="false" customHeight="true" outlineLevel="0" collapsed="false">
      <c r="A346" s="9" t="s">
        <v>334</v>
      </c>
      <c r="B346" s="23" t="s">
        <v>305</v>
      </c>
      <c r="C346" s="24" t="s">
        <v>175</v>
      </c>
      <c r="D346" s="24" t="s">
        <v>118</v>
      </c>
      <c r="E346" s="24" t="s">
        <v>388</v>
      </c>
      <c r="F346" s="25"/>
      <c r="G346" s="26" t="n">
        <f aca="false">G347</f>
        <v>382972</v>
      </c>
      <c r="H346" s="26" t="n">
        <f aca="false">H347</f>
        <v>382972</v>
      </c>
      <c r="I346" s="26" t="n">
        <f aca="false">I347</f>
        <v>382972</v>
      </c>
    </row>
    <row r="347" customFormat="false" ht="37.5" hidden="false" customHeight="false" outlineLevel="0" collapsed="false">
      <c r="A347" s="9" t="s">
        <v>389</v>
      </c>
      <c r="B347" s="23" t="s">
        <v>305</v>
      </c>
      <c r="C347" s="24" t="s">
        <v>175</v>
      </c>
      <c r="D347" s="24" t="s">
        <v>118</v>
      </c>
      <c r="E347" s="24" t="s">
        <v>388</v>
      </c>
      <c r="F347" s="25" t="n">
        <v>600</v>
      </c>
      <c r="G347" s="26" t="n">
        <v>382972</v>
      </c>
      <c r="H347" s="59" t="n">
        <v>382972</v>
      </c>
      <c r="I347" s="59" t="n">
        <v>382972</v>
      </c>
    </row>
    <row r="348" customFormat="false" ht="37.5" hidden="false" customHeight="false" outlineLevel="0" collapsed="false">
      <c r="A348" s="9" t="s">
        <v>390</v>
      </c>
      <c r="B348" s="23" t="s">
        <v>305</v>
      </c>
      <c r="C348" s="24" t="s">
        <v>175</v>
      </c>
      <c r="D348" s="24" t="s">
        <v>118</v>
      </c>
      <c r="E348" s="24" t="s">
        <v>391</v>
      </c>
      <c r="F348" s="25"/>
      <c r="G348" s="26" t="n">
        <f aca="false">SUM(G349:G349)</f>
        <v>4791685</v>
      </c>
      <c r="H348" s="26" t="n">
        <f aca="false">SUM(H349:H349)</f>
        <v>4791685</v>
      </c>
      <c r="I348" s="26" t="n">
        <f aca="false">SUM(I349:I349)</f>
        <v>4791685</v>
      </c>
    </row>
    <row r="349" customFormat="false" ht="46.9" hidden="false" customHeight="true" outlineLevel="0" collapsed="false">
      <c r="A349" s="9" t="s">
        <v>389</v>
      </c>
      <c r="B349" s="23" t="s">
        <v>305</v>
      </c>
      <c r="C349" s="24" t="s">
        <v>175</v>
      </c>
      <c r="D349" s="24" t="s">
        <v>118</v>
      </c>
      <c r="E349" s="24" t="s">
        <v>391</v>
      </c>
      <c r="F349" s="25" t="n">
        <v>600</v>
      </c>
      <c r="G349" s="34" t="n">
        <v>4791685</v>
      </c>
      <c r="H349" s="34" t="n">
        <v>4791685</v>
      </c>
      <c r="I349" s="34" t="n">
        <v>4791685</v>
      </c>
    </row>
    <row r="350" customFormat="false" ht="71.25" hidden="false" customHeight="true" outlineLevel="0" collapsed="false">
      <c r="A350" s="9" t="s">
        <v>392</v>
      </c>
      <c r="B350" s="23" t="s">
        <v>305</v>
      </c>
      <c r="C350" s="24" t="s">
        <v>175</v>
      </c>
      <c r="D350" s="24" t="s">
        <v>118</v>
      </c>
      <c r="E350" s="24" t="s">
        <v>393</v>
      </c>
      <c r="F350" s="25"/>
      <c r="G350" s="34" t="n">
        <f aca="false">G351</f>
        <v>2933620</v>
      </c>
      <c r="H350" s="34" t="n">
        <f aca="false">H351</f>
        <v>2933620</v>
      </c>
      <c r="I350" s="34" t="n">
        <f aca="false">I351</f>
        <v>2933620</v>
      </c>
    </row>
    <row r="351" customFormat="false" ht="40.9" hidden="false" customHeight="true" outlineLevel="0" collapsed="false">
      <c r="A351" s="9" t="s">
        <v>390</v>
      </c>
      <c r="B351" s="23" t="s">
        <v>305</v>
      </c>
      <c r="C351" s="24" t="s">
        <v>175</v>
      </c>
      <c r="D351" s="24" t="s">
        <v>118</v>
      </c>
      <c r="E351" s="24" t="s">
        <v>394</v>
      </c>
      <c r="F351" s="25"/>
      <c r="G351" s="34" t="n">
        <f aca="false">G352</f>
        <v>2933620</v>
      </c>
      <c r="H351" s="34" t="n">
        <f aca="false">H352</f>
        <v>2933620</v>
      </c>
      <c r="I351" s="34" t="n">
        <f aca="false">I352</f>
        <v>2933620</v>
      </c>
    </row>
    <row r="352" customFormat="false" ht="57" hidden="false" customHeight="true" outlineLevel="0" collapsed="false">
      <c r="A352" s="9" t="s">
        <v>389</v>
      </c>
      <c r="B352" s="23" t="s">
        <v>305</v>
      </c>
      <c r="C352" s="24" t="s">
        <v>175</v>
      </c>
      <c r="D352" s="24" t="s">
        <v>118</v>
      </c>
      <c r="E352" s="24" t="s">
        <v>394</v>
      </c>
      <c r="F352" s="25" t="n">
        <v>600</v>
      </c>
      <c r="G352" s="34" t="n">
        <v>2933620</v>
      </c>
      <c r="H352" s="34" t="n">
        <v>2933620</v>
      </c>
      <c r="I352" s="34" t="n">
        <v>2933620</v>
      </c>
    </row>
    <row r="353" customFormat="false" ht="17.25" hidden="false" customHeight="true" outlineLevel="0" collapsed="false">
      <c r="A353" s="13" t="s">
        <v>395</v>
      </c>
      <c r="B353" s="17" t="s">
        <v>305</v>
      </c>
      <c r="C353" s="17" t="s">
        <v>175</v>
      </c>
      <c r="D353" s="17" t="s">
        <v>175</v>
      </c>
      <c r="E353" s="17"/>
      <c r="F353" s="19"/>
      <c r="G353" s="20" t="n">
        <f aca="false">SUM(G354)</f>
        <v>525240</v>
      </c>
      <c r="H353" s="20" t="n">
        <f aca="false">SUM(H354)</f>
        <v>22500</v>
      </c>
      <c r="I353" s="20" t="n">
        <f aca="false">SUM(I354)</f>
        <v>22500</v>
      </c>
    </row>
    <row r="354" customFormat="false" ht="75" hidden="false" customHeight="false" outlineLevel="0" collapsed="false">
      <c r="A354" s="27" t="s">
        <v>396</v>
      </c>
      <c r="B354" s="64" t="s">
        <v>305</v>
      </c>
      <c r="C354" s="64" t="s">
        <v>175</v>
      </c>
      <c r="D354" s="64" t="s">
        <v>175</v>
      </c>
      <c r="E354" s="64" t="s">
        <v>130</v>
      </c>
      <c r="F354" s="65"/>
      <c r="G354" s="66" t="n">
        <f aca="false">G355+G359</f>
        <v>525240</v>
      </c>
      <c r="H354" s="66" t="n">
        <f aca="false">H355+H359</f>
        <v>22500</v>
      </c>
      <c r="I354" s="66" t="n">
        <f aca="false">I355+I359</f>
        <v>22500</v>
      </c>
    </row>
    <row r="355" customFormat="false" ht="18.75" hidden="false" customHeight="false" outlineLevel="0" collapsed="false">
      <c r="A355" s="9" t="s">
        <v>397</v>
      </c>
      <c r="B355" s="24" t="s">
        <v>305</v>
      </c>
      <c r="C355" s="24" t="s">
        <v>175</v>
      </c>
      <c r="D355" s="24" t="s">
        <v>175</v>
      </c>
      <c r="E355" s="24" t="s">
        <v>398</v>
      </c>
      <c r="F355" s="25"/>
      <c r="G355" s="26" t="n">
        <f aca="false">SUM(G356)</f>
        <v>22500</v>
      </c>
      <c r="H355" s="26" t="n">
        <f aca="false">SUM(H356)</f>
        <v>22500</v>
      </c>
      <c r="I355" s="26" t="n">
        <f aca="false">SUM(I356)</f>
        <v>22500</v>
      </c>
    </row>
    <row r="356" customFormat="false" ht="37.5" hidden="false" customHeight="false" outlineLevel="0" collapsed="false">
      <c r="A356" s="9" t="s">
        <v>399</v>
      </c>
      <c r="B356" s="24" t="s">
        <v>305</v>
      </c>
      <c r="C356" s="24" t="s">
        <v>175</v>
      </c>
      <c r="D356" s="24" t="s">
        <v>175</v>
      </c>
      <c r="E356" s="24" t="s">
        <v>400</v>
      </c>
      <c r="F356" s="25"/>
      <c r="G356" s="26" t="n">
        <f aca="false">SUM(G357)</f>
        <v>22500</v>
      </c>
      <c r="H356" s="26" t="n">
        <f aca="false">SUM(H357)</f>
        <v>22500</v>
      </c>
      <c r="I356" s="26" t="n">
        <f aca="false">SUM(I357)</f>
        <v>22500</v>
      </c>
    </row>
    <row r="357" customFormat="false" ht="18.75" hidden="false" customHeight="false" outlineLevel="0" collapsed="false">
      <c r="A357" s="9" t="s">
        <v>401</v>
      </c>
      <c r="B357" s="24" t="s">
        <v>305</v>
      </c>
      <c r="C357" s="24" t="s">
        <v>175</v>
      </c>
      <c r="D357" s="24" t="s">
        <v>175</v>
      </c>
      <c r="E357" s="24" t="s">
        <v>402</v>
      </c>
      <c r="F357" s="25"/>
      <c r="G357" s="26" t="n">
        <f aca="false">SUM(G358)</f>
        <v>22500</v>
      </c>
      <c r="H357" s="26" t="n">
        <f aca="false">SUM(H358)</f>
        <v>22500</v>
      </c>
      <c r="I357" s="26" t="n">
        <f aca="false">SUM(I358)</f>
        <v>22500</v>
      </c>
    </row>
    <row r="358" customFormat="false" ht="37.5" hidden="false" customHeight="false" outlineLevel="0" collapsed="false">
      <c r="A358" s="9" t="s">
        <v>40</v>
      </c>
      <c r="B358" s="24" t="s">
        <v>305</v>
      </c>
      <c r="C358" s="24" t="s">
        <v>175</v>
      </c>
      <c r="D358" s="24" t="s">
        <v>175</v>
      </c>
      <c r="E358" s="24" t="s">
        <v>402</v>
      </c>
      <c r="F358" s="25" t="n">
        <v>200</v>
      </c>
      <c r="G358" s="26" t="n">
        <v>22500</v>
      </c>
      <c r="H358" s="26" t="n">
        <v>22500</v>
      </c>
      <c r="I358" s="26" t="n">
        <v>22500</v>
      </c>
    </row>
    <row r="359" customFormat="false" ht="18.75" hidden="false" customHeight="false" outlineLevel="0" collapsed="false">
      <c r="A359" s="9" t="s">
        <v>403</v>
      </c>
      <c r="B359" s="23" t="s">
        <v>305</v>
      </c>
      <c r="C359" s="24" t="s">
        <v>175</v>
      </c>
      <c r="D359" s="24" t="s">
        <v>175</v>
      </c>
      <c r="E359" s="24" t="s">
        <v>404</v>
      </c>
      <c r="F359" s="25"/>
      <c r="G359" s="26" t="n">
        <f aca="false">SUM(G360)</f>
        <v>502740</v>
      </c>
      <c r="H359" s="26" t="n">
        <f aca="false">SUM(H360)</f>
        <v>0</v>
      </c>
      <c r="I359" s="26" t="n">
        <f aca="false">SUM(I360)</f>
        <v>0</v>
      </c>
    </row>
    <row r="360" customFormat="false" ht="37.5" hidden="false" customHeight="false" outlineLevel="0" collapsed="false">
      <c r="A360" s="9" t="s">
        <v>405</v>
      </c>
      <c r="B360" s="23" t="s">
        <v>305</v>
      </c>
      <c r="C360" s="24" t="s">
        <v>175</v>
      </c>
      <c r="D360" s="24" t="s">
        <v>175</v>
      </c>
      <c r="E360" s="24" t="s">
        <v>406</v>
      </c>
      <c r="F360" s="25"/>
      <c r="G360" s="26" t="n">
        <f aca="false">G361+G363</f>
        <v>502740</v>
      </c>
      <c r="H360" s="26" t="n">
        <f aca="false">H361+H363</f>
        <v>0</v>
      </c>
      <c r="I360" s="26" t="n">
        <f aca="false">I361+I363</f>
        <v>0</v>
      </c>
    </row>
    <row r="361" customFormat="false" ht="18.75" hidden="false" customHeight="false" outlineLevel="0" collapsed="false">
      <c r="A361" s="50" t="s">
        <v>407</v>
      </c>
      <c r="B361" s="23" t="s">
        <v>305</v>
      </c>
      <c r="C361" s="24" t="s">
        <v>175</v>
      </c>
      <c r="D361" s="24" t="s">
        <v>175</v>
      </c>
      <c r="E361" s="24" t="s">
        <v>408</v>
      </c>
      <c r="F361" s="25"/>
      <c r="G361" s="26" t="n">
        <f aca="false">SUM(G362)</f>
        <v>166175</v>
      </c>
      <c r="H361" s="26" t="n">
        <f aca="false">SUM(H362)</f>
        <v>0</v>
      </c>
      <c r="I361" s="26" t="n">
        <f aca="false">SUM(I362)</f>
        <v>0</v>
      </c>
    </row>
    <row r="362" customFormat="false" ht="37.5" hidden="false" customHeight="false" outlineLevel="0" collapsed="false">
      <c r="A362" s="9" t="s">
        <v>40</v>
      </c>
      <c r="B362" s="23" t="s">
        <v>305</v>
      </c>
      <c r="C362" s="24" t="s">
        <v>175</v>
      </c>
      <c r="D362" s="24" t="s">
        <v>175</v>
      </c>
      <c r="E362" s="24" t="s">
        <v>408</v>
      </c>
      <c r="F362" s="25" t="n">
        <v>200</v>
      </c>
      <c r="G362" s="26" t="n">
        <v>166175</v>
      </c>
      <c r="H362" s="12"/>
      <c r="I362" s="12"/>
    </row>
    <row r="363" customFormat="false" ht="18.75" hidden="false" customHeight="false" outlineLevel="0" collapsed="false">
      <c r="A363" s="9" t="s">
        <v>409</v>
      </c>
      <c r="B363" s="23" t="s">
        <v>305</v>
      </c>
      <c r="C363" s="24" t="s">
        <v>175</v>
      </c>
      <c r="D363" s="24" t="s">
        <v>175</v>
      </c>
      <c r="E363" s="24" t="s">
        <v>410</v>
      </c>
      <c r="F363" s="25"/>
      <c r="G363" s="26" t="n">
        <f aca="false">SUM(G364:G364)</f>
        <v>336565</v>
      </c>
      <c r="H363" s="26" t="n">
        <f aca="false">SUM(H364:H364)</f>
        <v>0</v>
      </c>
      <c r="I363" s="26" t="n">
        <f aca="false">SUM(I364:I364)</f>
        <v>0</v>
      </c>
    </row>
    <row r="364" customFormat="false" ht="40.5" hidden="false" customHeight="true" outlineLevel="0" collapsed="false">
      <c r="A364" s="9" t="s">
        <v>40</v>
      </c>
      <c r="B364" s="23" t="s">
        <v>305</v>
      </c>
      <c r="C364" s="24" t="s">
        <v>175</v>
      </c>
      <c r="D364" s="24" t="s">
        <v>175</v>
      </c>
      <c r="E364" s="24" t="s">
        <v>410</v>
      </c>
      <c r="F364" s="25" t="n">
        <v>200</v>
      </c>
      <c r="G364" s="26" t="n">
        <v>336565</v>
      </c>
      <c r="H364" s="12"/>
      <c r="I364" s="12"/>
    </row>
    <row r="365" customFormat="false" ht="18.75" hidden="false" customHeight="false" outlineLevel="0" collapsed="false">
      <c r="A365" s="13" t="s">
        <v>411</v>
      </c>
      <c r="B365" s="17" t="s">
        <v>305</v>
      </c>
      <c r="C365" s="17" t="s">
        <v>175</v>
      </c>
      <c r="D365" s="17" t="s">
        <v>139</v>
      </c>
      <c r="E365" s="24"/>
      <c r="F365" s="25"/>
      <c r="G365" s="20" t="n">
        <f aca="false">SUM(G366)</f>
        <v>4435253</v>
      </c>
      <c r="H365" s="20" t="n">
        <f aca="false">SUM(H366)</f>
        <v>4217753</v>
      </c>
      <c r="I365" s="20" t="n">
        <f aca="false">SUM(I366)</f>
        <v>4217753</v>
      </c>
    </row>
    <row r="366" customFormat="false" ht="41.25" hidden="false" customHeight="true" outlineLevel="0" collapsed="false">
      <c r="A366" s="27" t="s">
        <v>316</v>
      </c>
      <c r="B366" s="29" t="s">
        <v>305</v>
      </c>
      <c r="C366" s="29" t="s">
        <v>175</v>
      </c>
      <c r="D366" s="29" t="s">
        <v>139</v>
      </c>
      <c r="E366" s="29" t="s">
        <v>118</v>
      </c>
      <c r="F366" s="25"/>
      <c r="G366" s="26" t="n">
        <f aca="false">G367</f>
        <v>4435253</v>
      </c>
      <c r="H366" s="26" t="n">
        <f aca="false">H367</f>
        <v>4217753</v>
      </c>
      <c r="I366" s="26" t="n">
        <f aca="false">I367</f>
        <v>4217753</v>
      </c>
    </row>
    <row r="367" customFormat="false" ht="37.5" hidden="false" customHeight="false" outlineLevel="0" collapsed="false">
      <c r="A367" s="9" t="s">
        <v>166</v>
      </c>
      <c r="B367" s="23" t="s">
        <v>305</v>
      </c>
      <c r="C367" s="24" t="s">
        <v>175</v>
      </c>
      <c r="D367" s="24" t="s">
        <v>139</v>
      </c>
      <c r="E367" s="24" t="s">
        <v>318</v>
      </c>
      <c r="F367" s="25"/>
      <c r="G367" s="26" t="n">
        <f aca="false">G368+G372</f>
        <v>4435253</v>
      </c>
      <c r="H367" s="26" t="n">
        <f aca="false">H368+H372</f>
        <v>4217753</v>
      </c>
      <c r="I367" s="26" t="n">
        <f aca="false">I368+I372</f>
        <v>4217753</v>
      </c>
    </row>
    <row r="368" customFormat="false" ht="37.5" hidden="false" customHeight="false" outlineLevel="0" collapsed="false">
      <c r="A368" s="9" t="s">
        <v>319</v>
      </c>
      <c r="B368" s="23" t="s">
        <v>305</v>
      </c>
      <c r="C368" s="24" t="s">
        <v>175</v>
      </c>
      <c r="D368" s="24" t="s">
        <v>139</v>
      </c>
      <c r="E368" s="24" t="s">
        <v>320</v>
      </c>
      <c r="F368" s="25"/>
      <c r="G368" s="26" t="n">
        <f aca="false">G369</f>
        <v>2588031</v>
      </c>
      <c r="H368" s="26" t="n">
        <f aca="false">H369</f>
        <v>2390531</v>
      </c>
      <c r="I368" s="26" t="n">
        <f aca="false">I369</f>
        <v>2390531</v>
      </c>
    </row>
    <row r="369" customFormat="false" ht="36.75" hidden="false" customHeight="true" outlineLevel="0" collapsed="false">
      <c r="A369" s="9" t="s">
        <v>390</v>
      </c>
      <c r="B369" s="23" t="s">
        <v>305</v>
      </c>
      <c r="C369" s="24" t="s">
        <v>175</v>
      </c>
      <c r="D369" s="24" t="s">
        <v>139</v>
      </c>
      <c r="E369" s="24" t="s">
        <v>412</v>
      </c>
      <c r="F369" s="25"/>
      <c r="G369" s="26" t="n">
        <f aca="false">SUM(G370:G371)</f>
        <v>2588031</v>
      </c>
      <c r="H369" s="26" t="n">
        <f aca="false">SUM(H370:H371)</f>
        <v>2390531</v>
      </c>
      <c r="I369" s="26" t="n">
        <f aca="false">SUM(I370:I371)</f>
        <v>2390531</v>
      </c>
    </row>
    <row r="370" customFormat="false" ht="56.25" hidden="false" customHeight="false" outlineLevel="0" collapsed="false">
      <c r="A370" s="9" t="s">
        <v>29</v>
      </c>
      <c r="B370" s="23" t="s">
        <v>305</v>
      </c>
      <c r="C370" s="24" t="s">
        <v>175</v>
      </c>
      <c r="D370" s="24" t="s">
        <v>139</v>
      </c>
      <c r="E370" s="24" t="s">
        <v>412</v>
      </c>
      <c r="F370" s="25" t="n">
        <v>100</v>
      </c>
      <c r="G370" s="26" t="n">
        <v>2290531</v>
      </c>
      <c r="H370" s="26" t="n">
        <v>2290531</v>
      </c>
      <c r="I370" s="26" t="n">
        <v>2290531</v>
      </c>
    </row>
    <row r="371" customFormat="false" ht="37.5" hidden="false" customHeight="false" outlineLevel="0" collapsed="false">
      <c r="A371" s="9" t="s">
        <v>40</v>
      </c>
      <c r="B371" s="23" t="s">
        <v>305</v>
      </c>
      <c r="C371" s="24" t="s">
        <v>175</v>
      </c>
      <c r="D371" s="24" t="s">
        <v>139</v>
      </c>
      <c r="E371" s="24" t="s">
        <v>412</v>
      </c>
      <c r="F371" s="25" t="n">
        <v>200</v>
      </c>
      <c r="G371" s="26" t="n">
        <v>297500</v>
      </c>
      <c r="H371" s="26" t="n">
        <v>100000</v>
      </c>
      <c r="I371" s="26" t="n">
        <v>100000</v>
      </c>
    </row>
    <row r="372" customFormat="false" ht="20.25" hidden="false" customHeight="true" outlineLevel="0" collapsed="false">
      <c r="A372" s="9" t="s">
        <v>413</v>
      </c>
      <c r="B372" s="24" t="s">
        <v>305</v>
      </c>
      <c r="C372" s="24" t="s">
        <v>175</v>
      </c>
      <c r="D372" s="24" t="s">
        <v>139</v>
      </c>
      <c r="E372" s="24" t="s">
        <v>414</v>
      </c>
      <c r="F372" s="25"/>
      <c r="G372" s="26" t="n">
        <f aca="false">SUM(G373)</f>
        <v>1847222</v>
      </c>
      <c r="H372" s="26" t="n">
        <f aca="false">SUM(H373)</f>
        <v>1827222</v>
      </c>
      <c r="I372" s="26" t="n">
        <f aca="false">SUM(I373)</f>
        <v>1827222</v>
      </c>
    </row>
    <row r="373" customFormat="false" ht="20.25" hidden="false" customHeight="true" outlineLevel="0" collapsed="false">
      <c r="A373" s="9" t="s">
        <v>27</v>
      </c>
      <c r="B373" s="23" t="s">
        <v>305</v>
      </c>
      <c r="C373" s="24" t="s">
        <v>175</v>
      </c>
      <c r="D373" s="24" t="s">
        <v>139</v>
      </c>
      <c r="E373" s="24" t="s">
        <v>415</v>
      </c>
      <c r="F373" s="25"/>
      <c r="G373" s="26" t="n">
        <f aca="false">SUM(G374:G375)</f>
        <v>1847222</v>
      </c>
      <c r="H373" s="26" t="n">
        <f aca="false">SUM(H374:H375)</f>
        <v>1827222</v>
      </c>
      <c r="I373" s="26" t="n">
        <f aca="false">SUM(I374:I375)</f>
        <v>1827222</v>
      </c>
    </row>
    <row r="374" customFormat="false" ht="63" hidden="false" customHeight="true" outlineLevel="0" collapsed="false">
      <c r="A374" s="9" t="s">
        <v>29</v>
      </c>
      <c r="B374" s="23" t="s">
        <v>305</v>
      </c>
      <c r="C374" s="24" t="s">
        <v>175</v>
      </c>
      <c r="D374" s="24" t="s">
        <v>139</v>
      </c>
      <c r="E374" s="24" t="s">
        <v>415</v>
      </c>
      <c r="F374" s="25" t="n">
        <v>100</v>
      </c>
      <c r="G374" s="26" t="n">
        <v>1817222</v>
      </c>
      <c r="H374" s="26" t="n">
        <v>1817222</v>
      </c>
      <c r="I374" s="26" t="n">
        <v>1817222</v>
      </c>
    </row>
    <row r="375" customFormat="false" ht="37.5" hidden="false" customHeight="false" outlineLevel="0" collapsed="false">
      <c r="A375" s="9" t="s">
        <v>40</v>
      </c>
      <c r="B375" s="23" t="s">
        <v>305</v>
      </c>
      <c r="C375" s="24" t="s">
        <v>175</v>
      </c>
      <c r="D375" s="24" t="s">
        <v>139</v>
      </c>
      <c r="E375" s="24" t="s">
        <v>415</v>
      </c>
      <c r="F375" s="25" t="n">
        <v>200</v>
      </c>
      <c r="G375" s="26" t="n">
        <v>30000</v>
      </c>
      <c r="H375" s="26" t="n">
        <v>10000</v>
      </c>
      <c r="I375" s="26" t="n">
        <v>10000</v>
      </c>
    </row>
    <row r="376" customFormat="false" ht="18.75" hidden="false" customHeight="false" outlineLevel="0" collapsed="false">
      <c r="A376" s="13" t="s">
        <v>218</v>
      </c>
      <c r="B376" s="17" t="s">
        <v>305</v>
      </c>
      <c r="C376" s="17" t="s">
        <v>76</v>
      </c>
      <c r="D376" s="17"/>
      <c r="E376" s="17"/>
      <c r="F376" s="19"/>
      <c r="G376" s="20" t="n">
        <f aca="false">G377</f>
        <v>578014</v>
      </c>
      <c r="H376" s="20" t="n">
        <f aca="false">H377</f>
        <v>549836</v>
      </c>
      <c r="I376" s="20" t="n">
        <f aca="false">I377</f>
        <v>549836</v>
      </c>
    </row>
    <row r="377" customFormat="false" ht="18.75" hidden="false" customHeight="false" outlineLevel="0" collapsed="false">
      <c r="A377" s="13" t="s">
        <v>219</v>
      </c>
      <c r="B377" s="17" t="s">
        <v>305</v>
      </c>
      <c r="C377" s="17" t="s">
        <v>76</v>
      </c>
      <c r="D377" s="17" t="s">
        <v>31</v>
      </c>
      <c r="E377" s="19"/>
      <c r="F377" s="19"/>
      <c r="G377" s="20" t="n">
        <f aca="false">SUM(G378)</f>
        <v>578014</v>
      </c>
      <c r="H377" s="20" t="n">
        <f aca="false">SUM(H378)</f>
        <v>549836</v>
      </c>
      <c r="I377" s="20" t="n">
        <f aca="false">SUM(I378)</f>
        <v>549836</v>
      </c>
    </row>
    <row r="378" customFormat="false" ht="37.5" hidden="false" customHeight="false" outlineLevel="0" collapsed="false">
      <c r="A378" s="27" t="s">
        <v>416</v>
      </c>
      <c r="B378" s="29" t="s">
        <v>305</v>
      </c>
      <c r="C378" s="29" t="s">
        <v>76</v>
      </c>
      <c r="D378" s="29" t="s">
        <v>31</v>
      </c>
      <c r="E378" s="29" t="s">
        <v>317</v>
      </c>
      <c r="F378" s="30"/>
      <c r="G378" s="31" t="n">
        <f aca="false">SUM(G379)</f>
        <v>578014</v>
      </c>
      <c r="H378" s="31" t="n">
        <f aca="false">SUM(H379)</f>
        <v>549836</v>
      </c>
      <c r="I378" s="31" t="n">
        <f aca="false">SUM(I379)</f>
        <v>549836</v>
      </c>
    </row>
    <row r="379" customFormat="false" ht="18.75" hidden="false" customHeight="false" outlineLevel="0" collapsed="false">
      <c r="A379" s="9" t="s">
        <v>417</v>
      </c>
      <c r="B379" s="23" t="s">
        <v>305</v>
      </c>
      <c r="C379" s="24" t="s">
        <v>76</v>
      </c>
      <c r="D379" s="24" t="s">
        <v>31</v>
      </c>
      <c r="E379" s="24" t="s">
        <v>325</v>
      </c>
      <c r="F379" s="25"/>
      <c r="G379" s="26" t="n">
        <f aca="false">G380</f>
        <v>578014</v>
      </c>
      <c r="H379" s="26" t="n">
        <f aca="false">H380</f>
        <v>549836</v>
      </c>
      <c r="I379" s="26" t="n">
        <f aca="false">I380</f>
        <v>549836</v>
      </c>
    </row>
    <row r="380" customFormat="false" ht="18.75" hidden="false" customHeight="false" outlineLevel="0" collapsed="false">
      <c r="A380" s="9" t="s">
        <v>326</v>
      </c>
      <c r="B380" s="23" t="s">
        <v>305</v>
      </c>
      <c r="C380" s="24" t="s">
        <v>76</v>
      </c>
      <c r="D380" s="24" t="s">
        <v>31</v>
      </c>
      <c r="E380" s="24" t="s">
        <v>327</v>
      </c>
      <c r="F380" s="25"/>
      <c r="G380" s="26" t="n">
        <f aca="false">SUM(G381)</f>
        <v>578014</v>
      </c>
      <c r="H380" s="26" t="n">
        <f aca="false">SUM(H381)</f>
        <v>549836</v>
      </c>
      <c r="I380" s="26" t="n">
        <f aca="false">SUM(I381)</f>
        <v>549836</v>
      </c>
    </row>
    <row r="381" customFormat="false" ht="18.75" hidden="false" customHeight="false" outlineLevel="0" collapsed="false">
      <c r="A381" s="9" t="s">
        <v>418</v>
      </c>
      <c r="B381" s="23" t="s">
        <v>305</v>
      </c>
      <c r="C381" s="24" t="s">
        <v>76</v>
      </c>
      <c r="D381" s="24" t="s">
        <v>31</v>
      </c>
      <c r="E381" s="24" t="s">
        <v>419</v>
      </c>
      <c r="F381" s="25"/>
      <c r="G381" s="26" t="n">
        <f aca="false">SUM(G382)</f>
        <v>578014</v>
      </c>
      <c r="H381" s="26" t="n">
        <f aca="false">SUM(H382)</f>
        <v>549836</v>
      </c>
      <c r="I381" s="26" t="n">
        <f aca="false">SUM(I382)</f>
        <v>549836</v>
      </c>
    </row>
    <row r="382" customFormat="false" ht="18.75" hidden="false" customHeight="false" outlineLevel="0" collapsed="false">
      <c r="A382" s="9" t="s">
        <v>254</v>
      </c>
      <c r="B382" s="24" t="s">
        <v>305</v>
      </c>
      <c r="C382" s="24" t="s">
        <v>76</v>
      </c>
      <c r="D382" s="24" t="s">
        <v>31</v>
      </c>
      <c r="E382" s="24" t="s">
        <v>419</v>
      </c>
      <c r="F382" s="25" t="n">
        <v>300</v>
      </c>
      <c r="G382" s="26" t="n">
        <v>578014</v>
      </c>
      <c r="H382" s="59" t="n">
        <v>549836</v>
      </c>
      <c r="I382" s="59" t="n">
        <v>549836</v>
      </c>
    </row>
    <row r="383" customFormat="false" ht="41.25" hidden="false" customHeight="true" outlineLevel="0" collapsed="false">
      <c r="A383" s="13" t="s">
        <v>420</v>
      </c>
      <c r="B383" s="17" t="s">
        <v>421</v>
      </c>
      <c r="C383" s="17"/>
      <c r="D383" s="17"/>
      <c r="E383" s="17"/>
      <c r="F383" s="19"/>
      <c r="G383" s="20" t="n">
        <f aca="false">G384+G402+G452</f>
        <v>57293413.85</v>
      </c>
      <c r="H383" s="20" t="n">
        <f aca="false">H384+H402+H452</f>
        <v>37101853</v>
      </c>
      <c r="I383" s="20" t="n">
        <f aca="false">I384+I402+I452</f>
        <v>37101853</v>
      </c>
    </row>
    <row r="384" customFormat="false" ht="18.75" hidden="false" customHeight="false" outlineLevel="0" collapsed="false">
      <c r="A384" s="13" t="s">
        <v>314</v>
      </c>
      <c r="B384" s="17" t="s">
        <v>421</v>
      </c>
      <c r="C384" s="17" t="s">
        <v>175</v>
      </c>
      <c r="D384" s="17"/>
      <c r="E384" s="17"/>
      <c r="F384" s="19"/>
      <c r="G384" s="20" t="n">
        <f aca="false">G385</f>
        <v>884800</v>
      </c>
      <c r="H384" s="20" t="n">
        <f aca="false">H385</f>
        <v>32000</v>
      </c>
      <c r="I384" s="20" t="n">
        <f aca="false">I385</f>
        <v>32000</v>
      </c>
    </row>
    <row r="385" customFormat="false" ht="18.75" hidden="false" customHeight="false" outlineLevel="0" collapsed="false">
      <c r="A385" s="13" t="s">
        <v>395</v>
      </c>
      <c r="B385" s="17" t="s">
        <v>421</v>
      </c>
      <c r="C385" s="17" t="s">
        <v>175</v>
      </c>
      <c r="D385" s="17" t="s">
        <v>175</v>
      </c>
      <c r="E385" s="17"/>
      <c r="F385" s="19"/>
      <c r="G385" s="20" t="n">
        <f aca="false">SUM(G386+G397)</f>
        <v>884800</v>
      </c>
      <c r="H385" s="20" t="n">
        <f aca="false">SUM(H386+H397)</f>
        <v>32000</v>
      </c>
      <c r="I385" s="20" t="n">
        <f aca="false">SUM(I386+I397)</f>
        <v>32000</v>
      </c>
    </row>
    <row r="386" customFormat="false" ht="75" hidden="false" customHeight="false" outlineLevel="0" collapsed="false">
      <c r="A386" s="27" t="s">
        <v>422</v>
      </c>
      <c r="B386" s="28" t="s">
        <v>421</v>
      </c>
      <c r="C386" s="29" t="s">
        <v>175</v>
      </c>
      <c r="D386" s="29" t="s">
        <v>175</v>
      </c>
      <c r="E386" s="29" t="s">
        <v>423</v>
      </c>
      <c r="F386" s="30"/>
      <c r="G386" s="31" t="n">
        <f aca="false">G387+G391</f>
        <v>872800</v>
      </c>
      <c r="H386" s="31" t="n">
        <f aca="false">H387+H391</f>
        <v>20000</v>
      </c>
      <c r="I386" s="31" t="n">
        <f aca="false">I387+I391</f>
        <v>20000</v>
      </c>
    </row>
    <row r="387" customFormat="false" ht="18.75" hidden="false" customHeight="false" outlineLevel="0" collapsed="false">
      <c r="A387" s="9" t="s">
        <v>397</v>
      </c>
      <c r="B387" s="23" t="s">
        <v>421</v>
      </c>
      <c r="C387" s="24" t="s">
        <v>175</v>
      </c>
      <c r="D387" s="24" t="s">
        <v>175</v>
      </c>
      <c r="E387" s="24" t="s">
        <v>398</v>
      </c>
      <c r="F387" s="25"/>
      <c r="G387" s="26" t="n">
        <f aca="false">SUM(G389)</f>
        <v>100000</v>
      </c>
      <c r="H387" s="26" t="n">
        <f aca="false">SUM(H389)</f>
        <v>20000</v>
      </c>
      <c r="I387" s="26" t="n">
        <f aca="false">SUM(I389)</f>
        <v>20000</v>
      </c>
    </row>
    <row r="388" customFormat="false" ht="38.25" hidden="false" customHeight="true" outlineLevel="0" collapsed="false">
      <c r="A388" s="9" t="s">
        <v>424</v>
      </c>
      <c r="B388" s="23" t="s">
        <v>421</v>
      </c>
      <c r="C388" s="24" t="s">
        <v>175</v>
      </c>
      <c r="D388" s="24" t="s">
        <v>175</v>
      </c>
      <c r="E388" s="24" t="s">
        <v>425</v>
      </c>
      <c r="F388" s="25"/>
      <c r="G388" s="26" t="n">
        <f aca="false">SUM(G389)</f>
        <v>100000</v>
      </c>
      <c r="H388" s="26" t="n">
        <f aca="false">SUM(H389)</f>
        <v>20000</v>
      </c>
      <c r="I388" s="26" t="n">
        <f aca="false">SUM(I389)</f>
        <v>20000</v>
      </c>
    </row>
    <row r="389" customFormat="false" ht="20.25" hidden="false" customHeight="true" outlineLevel="0" collapsed="false">
      <c r="A389" s="9" t="s">
        <v>401</v>
      </c>
      <c r="B389" s="23" t="s">
        <v>421</v>
      </c>
      <c r="C389" s="24" t="s">
        <v>175</v>
      </c>
      <c r="D389" s="24" t="s">
        <v>175</v>
      </c>
      <c r="E389" s="24" t="s">
        <v>426</v>
      </c>
      <c r="F389" s="25"/>
      <c r="G389" s="26" t="n">
        <f aca="false">SUM(G390)</f>
        <v>100000</v>
      </c>
      <c r="H389" s="26" t="n">
        <f aca="false">SUM(H390)</f>
        <v>20000</v>
      </c>
      <c r="I389" s="26" t="n">
        <f aca="false">SUM(I390)</f>
        <v>20000</v>
      </c>
    </row>
    <row r="390" customFormat="false" ht="40.5" hidden="false" customHeight="true" outlineLevel="0" collapsed="false">
      <c r="A390" s="9" t="s">
        <v>40</v>
      </c>
      <c r="B390" s="23" t="s">
        <v>421</v>
      </c>
      <c r="C390" s="24" t="s">
        <v>175</v>
      </c>
      <c r="D390" s="24" t="s">
        <v>175</v>
      </c>
      <c r="E390" s="24" t="s">
        <v>426</v>
      </c>
      <c r="F390" s="25" t="n">
        <v>200</v>
      </c>
      <c r="G390" s="26" t="n">
        <v>100000</v>
      </c>
      <c r="H390" s="26" t="n">
        <v>20000</v>
      </c>
      <c r="I390" s="26" t="n">
        <v>20000</v>
      </c>
    </row>
    <row r="391" customFormat="false" ht="18.75" hidden="false" customHeight="false" outlineLevel="0" collapsed="false">
      <c r="A391" s="9" t="s">
        <v>427</v>
      </c>
      <c r="B391" s="23" t="s">
        <v>421</v>
      </c>
      <c r="C391" s="24" t="s">
        <v>175</v>
      </c>
      <c r="D391" s="24" t="s">
        <v>175</v>
      </c>
      <c r="E391" s="24" t="s">
        <v>404</v>
      </c>
      <c r="F391" s="25"/>
      <c r="G391" s="26" t="n">
        <f aca="false">SUM(G392)</f>
        <v>772800</v>
      </c>
      <c r="H391" s="26" t="n">
        <f aca="false">SUM(H392)</f>
        <v>0</v>
      </c>
      <c r="I391" s="26" t="n">
        <f aca="false">SUM(I392)</f>
        <v>0</v>
      </c>
    </row>
    <row r="392" customFormat="false" ht="28.5" hidden="false" customHeight="true" outlineLevel="0" collapsed="false">
      <c r="A392" s="9" t="s">
        <v>405</v>
      </c>
      <c r="B392" s="23" t="s">
        <v>421</v>
      </c>
      <c r="C392" s="24" t="s">
        <v>175</v>
      </c>
      <c r="D392" s="24" t="s">
        <v>175</v>
      </c>
      <c r="E392" s="24" t="s">
        <v>406</v>
      </c>
      <c r="F392" s="25"/>
      <c r="G392" s="26" t="n">
        <f aca="false">SUM(G395+G393)</f>
        <v>772800</v>
      </c>
      <c r="H392" s="26" t="n">
        <f aca="false">SUM(H395+H393)</f>
        <v>0</v>
      </c>
      <c r="I392" s="26" t="n">
        <f aca="false">SUM(I395+I393)</f>
        <v>0</v>
      </c>
    </row>
    <row r="393" customFormat="false" ht="18.75" hidden="false" customHeight="false" outlineLevel="0" collapsed="false">
      <c r="A393" s="50" t="s">
        <v>407</v>
      </c>
      <c r="B393" s="23" t="s">
        <v>421</v>
      </c>
      <c r="C393" s="24" t="s">
        <v>175</v>
      </c>
      <c r="D393" s="24" t="s">
        <v>175</v>
      </c>
      <c r="E393" s="24" t="s">
        <v>408</v>
      </c>
      <c r="F393" s="25"/>
      <c r="G393" s="26" t="n">
        <f aca="false">SUM(G394)</f>
        <v>267509</v>
      </c>
      <c r="H393" s="26" t="n">
        <f aca="false">SUM(H394)</f>
        <v>0</v>
      </c>
      <c r="I393" s="26" t="n">
        <f aca="false">SUM(I394)</f>
        <v>0</v>
      </c>
    </row>
    <row r="394" customFormat="false" ht="18.75" hidden="false" customHeight="false" outlineLevel="0" collapsed="false">
      <c r="A394" s="9" t="s">
        <v>339</v>
      </c>
      <c r="B394" s="23" t="s">
        <v>421</v>
      </c>
      <c r="C394" s="24" t="s">
        <v>175</v>
      </c>
      <c r="D394" s="24" t="s">
        <v>175</v>
      </c>
      <c r="E394" s="24" t="s">
        <v>408</v>
      </c>
      <c r="F394" s="25" t="n">
        <v>300</v>
      </c>
      <c r="G394" s="26" t="n">
        <v>267509</v>
      </c>
      <c r="H394" s="12"/>
      <c r="I394" s="12"/>
    </row>
    <row r="395" customFormat="false" ht="18.75" hidden="false" customHeight="false" outlineLevel="0" collapsed="false">
      <c r="A395" s="9" t="s">
        <v>409</v>
      </c>
      <c r="B395" s="23" t="s">
        <v>421</v>
      </c>
      <c r="C395" s="24" t="s">
        <v>175</v>
      </c>
      <c r="D395" s="24" t="s">
        <v>175</v>
      </c>
      <c r="E395" s="24" t="s">
        <v>410</v>
      </c>
      <c r="F395" s="25"/>
      <c r="G395" s="26" t="n">
        <f aca="false">SUM(G396:G396)</f>
        <v>505291</v>
      </c>
      <c r="H395" s="26" t="n">
        <f aca="false">SUM(H396:H396)</f>
        <v>0</v>
      </c>
      <c r="I395" s="26" t="n">
        <f aca="false">SUM(I396:I396)</f>
        <v>0</v>
      </c>
    </row>
    <row r="396" customFormat="false" ht="18.75" hidden="false" customHeight="false" outlineLevel="0" collapsed="false">
      <c r="A396" s="9" t="s">
        <v>339</v>
      </c>
      <c r="B396" s="23" t="s">
        <v>421</v>
      </c>
      <c r="C396" s="24" t="s">
        <v>175</v>
      </c>
      <c r="D396" s="24" t="s">
        <v>175</v>
      </c>
      <c r="E396" s="24" t="s">
        <v>410</v>
      </c>
      <c r="F396" s="25" t="n">
        <v>300</v>
      </c>
      <c r="G396" s="26" t="n">
        <v>505291</v>
      </c>
      <c r="H396" s="26" t="n">
        <v>0</v>
      </c>
      <c r="I396" s="26" t="n">
        <v>0</v>
      </c>
    </row>
    <row r="397" customFormat="false" ht="56.25" hidden="false" customHeight="false" outlineLevel="0" collapsed="false">
      <c r="A397" s="27" t="s">
        <v>428</v>
      </c>
      <c r="B397" s="23" t="s">
        <v>421</v>
      </c>
      <c r="C397" s="23" t="s">
        <v>175</v>
      </c>
      <c r="D397" s="23" t="s">
        <v>175</v>
      </c>
      <c r="E397" s="23" t="s">
        <v>429</v>
      </c>
      <c r="F397" s="67"/>
      <c r="G397" s="51" t="n">
        <f aca="false">SUM(G398)</f>
        <v>12000</v>
      </c>
      <c r="H397" s="51" t="n">
        <f aca="false">SUM(H398)</f>
        <v>12000</v>
      </c>
      <c r="I397" s="51" t="n">
        <f aca="false">SUM(I398)</f>
        <v>12000</v>
      </c>
    </row>
    <row r="398" customFormat="false" ht="37.5" hidden="false" customHeight="false" outlineLevel="0" collapsed="false">
      <c r="A398" s="9" t="s">
        <v>430</v>
      </c>
      <c r="B398" s="23" t="s">
        <v>421</v>
      </c>
      <c r="C398" s="23" t="s">
        <v>175</v>
      </c>
      <c r="D398" s="23" t="s">
        <v>175</v>
      </c>
      <c r="E398" s="23" t="s">
        <v>431</v>
      </c>
      <c r="F398" s="67"/>
      <c r="G398" s="51" t="n">
        <f aca="false">SUM(G400)</f>
        <v>12000</v>
      </c>
      <c r="H398" s="51" t="n">
        <f aca="false">SUM(H400)</f>
        <v>12000</v>
      </c>
      <c r="I398" s="51" t="n">
        <f aca="false">SUM(I400)</f>
        <v>12000</v>
      </c>
    </row>
    <row r="399" customFormat="false" ht="37.5" hidden="false" customHeight="false" outlineLevel="0" collapsed="false">
      <c r="A399" s="9" t="s">
        <v>432</v>
      </c>
      <c r="B399" s="23" t="s">
        <v>421</v>
      </c>
      <c r="C399" s="23" t="s">
        <v>175</v>
      </c>
      <c r="D399" s="23" t="s">
        <v>175</v>
      </c>
      <c r="E399" s="23" t="s">
        <v>433</v>
      </c>
      <c r="F399" s="67"/>
      <c r="G399" s="51" t="n">
        <f aca="false">SUM(G400)</f>
        <v>12000</v>
      </c>
      <c r="H399" s="51" t="n">
        <f aca="false">SUM(H400)</f>
        <v>12000</v>
      </c>
      <c r="I399" s="51" t="n">
        <f aca="false">SUM(I400)</f>
        <v>12000</v>
      </c>
    </row>
    <row r="400" customFormat="false" ht="18.75" hidden="false" customHeight="false" outlineLevel="0" collapsed="false">
      <c r="A400" s="9" t="s">
        <v>434</v>
      </c>
      <c r="B400" s="23" t="s">
        <v>421</v>
      </c>
      <c r="C400" s="23" t="s">
        <v>175</v>
      </c>
      <c r="D400" s="23" t="s">
        <v>175</v>
      </c>
      <c r="E400" s="23" t="s">
        <v>435</v>
      </c>
      <c r="F400" s="67"/>
      <c r="G400" s="51" t="n">
        <f aca="false">SUM(G401)</f>
        <v>12000</v>
      </c>
      <c r="H400" s="51" t="n">
        <f aca="false">SUM(H401)</f>
        <v>12000</v>
      </c>
      <c r="I400" s="51" t="n">
        <f aca="false">SUM(I401)</f>
        <v>12000</v>
      </c>
    </row>
    <row r="401" customFormat="false" ht="37.5" hidden="false" customHeight="false" outlineLevel="0" collapsed="false">
      <c r="A401" s="9" t="s">
        <v>40</v>
      </c>
      <c r="B401" s="23" t="s">
        <v>421</v>
      </c>
      <c r="C401" s="23" t="s">
        <v>175</v>
      </c>
      <c r="D401" s="23" t="s">
        <v>175</v>
      </c>
      <c r="E401" s="23" t="s">
        <v>435</v>
      </c>
      <c r="F401" s="67" t="n">
        <v>200</v>
      </c>
      <c r="G401" s="51" t="n">
        <v>12000</v>
      </c>
      <c r="H401" s="51" t="n">
        <v>12000</v>
      </c>
      <c r="I401" s="51" t="n">
        <v>12000</v>
      </c>
    </row>
    <row r="402" customFormat="false" ht="18.75" hidden="false" customHeight="false" outlineLevel="0" collapsed="false">
      <c r="A402" s="13" t="s">
        <v>436</v>
      </c>
      <c r="B402" s="17" t="s">
        <v>421</v>
      </c>
      <c r="C402" s="17" t="s">
        <v>130</v>
      </c>
      <c r="D402" s="17"/>
      <c r="E402" s="17"/>
      <c r="F402" s="19"/>
      <c r="G402" s="20" t="n">
        <f aca="false">G403+G445</f>
        <v>39260646</v>
      </c>
      <c r="H402" s="20" t="n">
        <f aca="false">H403+H445</f>
        <v>27274827</v>
      </c>
      <c r="I402" s="20" t="n">
        <f aca="false">I403+I445</f>
        <v>27274827</v>
      </c>
    </row>
    <row r="403" customFormat="false" ht="18.75" hidden="false" customHeight="false" outlineLevel="0" collapsed="false">
      <c r="A403" s="13" t="s">
        <v>437</v>
      </c>
      <c r="B403" s="17" t="s">
        <v>421</v>
      </c>
      <c r="C403" s="17" t="s">
        <v>130</v>
      </c>
      <c r="D403" s="17" t="s">
        <v>21</v>
      </c>
      <c r="E403" s="17"/>
      <c r="F403" s="19"/>
      <c r="G403" s="20" t="n">
        <f aca="false">G404+G419</f>
        <v>37722379</v>
      </c>
      <c r="H403" s="20" t="n">
        <f aca="false">H404+H419</f>
        <v>25736560</v>
      </c>
      <c r="I403" s="20" t="n">
        <f aca="false">I404+I419</f>
        <v>25736560</v>
      </c>
    </row>
    <row r="404" customFormat="false" ht="37.5" hidden="false" customHeight="false" outlineLevel="0" collapsed="false">
      <c r="A404" s="27" t="s">
        <v>438</v>
      </c>
      <c r="B404" s="29" t="s">
        <v>421</v>
      </c>
      <c r="C404" s="29" t="s">
        <v>130</v>
      </c>
      <c r="D404" s="29" t="s">
        <v>21</v>
      </c>
      <c r="E404" s="29" t="s">
        <v>439</v>
      </c>
      <c r="F404" s="30"/>
      <c r="G404" s="31" t="n">
        <f aca="false">G405+G425</f>
        <v>33600029</v>
      </c>
      <c r="H404" s="31" t="n">
        <f aca="false">H405+H425</f>
        <v>25736560</v>
      </c>
      <c r="I404" s="31" t="n">
        <f aca="false">I405+I425</f>
        <v>25736560</v>
      </c>
    </row>
    <row r="405" customFormat="false" ht="22.5" hidden="false" customHeight="true" outlineLevel="0" collapsed="false">
      <c r="A405" s="9" t="s">
        <v>440</v>
      </c>
      <c r="B405" s="23" t="s">
        <v>421</v>
      </c>
      <c r="C405" s="24" t="s">
        <v>130</v>
      </c>
      <c r="D405" s="24" t="s">
        <v>21</v>
      </c>
      <c r="E405" s="24" t="s">
        <v>441</v>
      </c>
      <c r="F405" s="25"/>
      <c r="G405" s="26" t="n">
        <f aca="false">G406+G416</f>
        <v>12569618</v>
      </c>
      <c r="H405" s="26" t="n">
        <f aca="false">H406+H416</f>
        <v>9844828</v>
      </c>
      <c r="I405" s="26" t="n">
        <f aca="false">I406+I416</f>
        <v>9844828</v>
      </c>
    </row>
    <row r="406" customFormat="false" ht="18.75" hidden="false" customHeight="false" outlineLevel="0" collapsed="false">
      <c r="A406" s="9" t="s">
        <v>442</v>
      </c>
      <c r="B406" s="23" t="s">
        <v>421</v>
      </c>
      <c r="C406" s="24" t="s">
        <v>130</v>
      </c>
      <c r="D406" s="24" t="s">
        <v>21</v>
      </c>
      <c r="E406" s="24" t="s">
        <v>443</v>
      </c>
      <c r="F406" s="25"/>
      <c r="G406" s="26" t="n">
        <f aca="false">G407+G411+G414</f>
        <v>12230818</v>
      </c>
      <c r="H406" s="26" t="n">
        <f aca="false">H407+H411+H414</f>
        <v>9520230</v>
      </c>
      <c r="I406" s="26" t="n">
        <f aca="false">I407+I411+I414</f>
        <v>9520230</v>
      </c>
    </row>
    <row r="407" customFormat="false" ht="31.15" hidden="false" customHeight="true" outlineLevel="0" collapsed="false">
      <c r="A407" s="9" t="s">
        <v>444</v>
      </c>
      <c r="B407" s="23" t="s">
        <v>421</v>
      </c>
      <c r="C407" s="24" t="s">
        <v>130</v>
      </c>
      <c r="D407" s="24" t="s">
        <v>21</v>
      </c>
      <c r="E407" s="24" t="s">
        <v>445</v>
      </c>
      <c r="F407" s="25"/>
      <c r="G407" s="26" t="n">
        <f aca="false">SUM(G408:G410)</f>
        <v>11190704</v>
      </c>
      <c r="H407" s="26" t="n">
        <f aca="false">SUM(H408:H410)</f>
        <v>8992230</v>
      </c>
      <c r="I407" s="26" t="n">
        <f aca="false">SUM(I408:I410)</f>
        <v>8992230</v>
      </c>
    </row>
    <row r="408" customFormat="false" ht="62.25" hidden="false" customHeight="true" outlineLevel="0" collapsed="false">
      <c r="A408" s="9" t="s">
        <v>29</v>
      </c>
      <c r="B408" s="23" t="s">
        <v>421</v>
      </c>
      <c r="C408" s="24" t="s">
        <v>130</v>
      </c>
      <c r="D408" s="24" t="s">
        <v>21</v>
      </c>
      <c r="E408" s="24" t="s">
        <v>445</v>
      </c>
      <c r="F408" s="25" t="n">
        <v>100</v>
      </c>
      <c r="G408" s="26" t="n">
        <v>8620801</v>
      </c>
      <c r="H408" s="26" t="n">
        <v>8620801</v>
      </c>
      <c r="I408" s="26" t="n">
        <v>8620801</v>
      </c>
    </row>
    <row r="409" customFormat="false" ht="37.5" hidden="false" customHeight="false" outlineLevel="0" collapsed="false">
      <c r="A409" s="9" t="s">
        <v>40</v>
      </c>
      <c r="B409" s="23" t="s">
        <v>421</v>
      </c>
      <c r="C409" s="24" t="s">
        <v>130</v>
      </c>
      <c r="D409" s="24" t="s">
        <v>21</v>
      </c>
      <c r="E409" s="24" t="s">
        <v>445</v>
      </c>
      <c r="F409" s="25" t="n">
        <v>200</v>
      </c>
      <c r="G409" s="26" t="n">
        <v>2561661</v>
      </c>
      <c r="H409" s="26" t="n">
        <v>363187</v>
      </c>
      <c r="I409" s="26" t="n">
        <v>363187</v>
      </c>
    </row>
    <row r="410" customFormat="false" ht="18.75" hidden="false" customHeight="false" outlineLevel="0" collapsed="false">
      <c r="A410" s="9" t="s">
        <v>106</v>
      </c>
      <c r="B410" s="24" t="s">
        <v>421</v>
      </c>
      <c r="C410" s="24" t="s">
        <v>130</v>
      </c>
      <c r="D410" s="24" t="s">
        <v>21</v>
      </c>
      <c r="E410" s="24" t="s">
        <v>445</v>
      </c>
      <c r="F410" s="25" t="n">
        <v>800</v>
      </c>
      <c r="G410" s="26" t="n">
        <v>8242</v>
      </c>
      <c r="H410" s="26" t="n">
        <v>8242</v>
      </c>
      <c r="I410" s="26" t="n">
        <v>8242</v>
      </c>
    </row>
    <row r="411" customFormat="false" ht="69" hidden="false" customHeight="true" outlineLevel="0" collapsed="false">
      <c r="A411" s="9" t="s">
        <v>446</v>
      </c>
      <c r="B411" s="24" t="s">
        <v>421</v>
      </c>
      <c r="C411" s="24" t="s">
        <v>130</v>
      </c>
      <c r="D411" s="24" t="s">
        <v>21</v>
      </c>
      <c r="E411" s="24" t="s">
        <v>447</v>
      </c>
      <c r="F411" s="25"/>
      <c r="G411" s="26" t="n">
        <f aca="false">G412</f>
        <v>513798</v>
      </c>
      <c r="H411" s="26" t="n">
        <f aca="false">H412</f>
        <v>528000</v>
      </c>
      <c r="I411" s="26" t="n">
        <f aca="false">I412</f>
        <v>528000</v>
      </c>
    </row>
    <row r="412" customFormat="false" ht="56.25" hidden="false" customHeight="false" outlineLevel="0" collapsed="false">
      <c r="A412" s="9" t="s">
        <v>29</v>
      </c>
      <c r="B412" s="24" t="s">
        <v>421</v>
      </c>
      <c r="C412" s="24" t="s">
        <v>130</v>
      </c>
      <c r="D412" s="24" t="s">
        <v>21</v>
      </c>
      <c r="E412" s="24" t="s">
        <v>447</v>
      </c>
      <c r="F412" s="25" t="n">
        <v>100</v>
      </c>
      <c r="G412" s="26" t="n">
        <v>513798</v>
      </c>
      <c r="H412" s="26" t="n">
        <v>528000</v>
      </c>
      <c r="I412" s="26" t="n">
        <v>528000</v>
      </c>
    </row>
    <row r="413" customFormat="false" ht="37.5" hidden="false" customHeight="false" outlineLevel="0" collapsed="false">
      <c r="A413" s="9" t="s">
        <v>448</v>
      </c>
      <c r="B413" s="24" t="s">
        <v>421</v>
      </c>
      <c r="C413" s="24" t="s">
        <v>130</v>
      </c>
      <c r="D413" s="24" t="s">
        <v>21</v>
      </c>
      <c r="E413" s="24" t="s">
        <v>449</v>
      </c>
      <c r="F413" s="25"/>
      <c r="G413" s="26" t="n">
        <f aca="false">G414</f>
        <v>526316</v>
      </c>
      <c r="H413" s="26" t="n">
        <f aca="false">H414</f>
        <v>0</v>
      </c>
      <c r="I413" s="26" t="n">
        <f aca="false">I414</f>
        <v>0</v>
      </c>
    </row>
    <row r="414" customFormat="false" ht="37.5" hidden="false" customHeight="false" outlineLevel="0" collapsed="false">
      <c r="A414" s="9" t="s">
        <v>450</v>
      </c>
      <c r="B414" s="24" t="s">
        <v>421</v>
      </c>
      <c r="C414" s="24" t="s">
        <v>130</v>
      </c>
      <c r="D414" s="24" t="s">
        <v>21</v>
      </c>
      <c r="E414" s="24" t="s">
        <v>451</v>
      </c>
      <c r="F414" s="25"/>
      <c r="G414" s="26" t="n">
        <f aca="false">G415</f>
        <v>526316</v>
      </c>
      <c r="H414" s="26" t="n">
        <f aca="false">H415</f>
        <v>0</v>
      </c>
      <c r="I414" s="26" t="n">
        <f aca="false">I415</f>
        <v>0</v>
      </c>
    </row>
    <row r="415" customFormat="false" ht="37.5" hidden="false" customHeight="false" outlineLevel="0" collapsed="false">
      <c r="A415" s="9" t="s">
        <v>40</v>
      </c>
      <c r="B415" s="24" t="s">
        <v>421</v>
      </c>
      <c r="C415" s="24" t="s">
        <v>130</v>
      </c>
      <c r="D415" s="24" t="s">
        <v>21</v>
      </c>
      <c r="E415" s="24" t="s">
        <v>451</v>
      </c>
      <c r="F415" s="25" t="n">
        <v>200</v>
      </c>
      <c r="G415" s="26" t="n">
        <v>526316</v>
      </c>
      <c r="H415" s="26" t="n">
        <v>0</v>
      </c>
      <c r="I415" s="26" t="n">
        <v>0</v>
      </c>
    </row>
    <row r="416" customFormat="false" ht="51.75" hidden="false" customHeight="true" outlineLevel="0" collapsed="false">
      <c r="A416" s="9" t="s">
        <v>452</v>
      </c>
      <c r="B416" s="24" t="s">
        <v>421</v>
      </c>
      <c r="C416" s="24" t="s">
        <v>130</v>
      </c>
      <c r="D416" s="24" t="s">
        <v>21</v>
      </c>
      <c r="E416" s="24" t="s">
        <v>453</v>
      </c>
      <c r="F416" s="25"/>
      <c r="G416" s="26" t="n">
        <f aca="false">G417</f>
        <v>338800</v>
      </c>
      <c r="H416" s="26" t="n">
        <f aca="false">H417</f>
        <v>324598</v>
      </c>
      <c r="I416" s="26" t="n">
        <f aca="false">I417</f>
        <v>324598</v>
      </c>
    </row>
    <row r="417" customFormat="false" ht="67.5" hidden="false" customHeight="true" outlineLevel="0" collapsed="false">
      <c r="A417" s="9" t="s">
        <v>446</v>
      </c>
      <c r="B417" s="24" t="s">
        <v>421</v>
      </c>
      <c r="C417" s="24" t="s">
        <v>130</v>
      </c>
      <c r="D417" s="24" t="s">
        <v>21</v>
      </c>
      <c r="E417" s="24" t="s">
        <v>454</v>
      </c>
      <c r="F417" s="25"/>
      <c r="G417" s="26" t="n">
        <f aca="false">G418</f>
        <v>338800</v>
      </c>
      <c r="H417" s="26" t="n">
        <f aca="false">H418</f>
        <v>324598</v>
      </c>
      <c r="I417" s="26" t="n">
        <f aca="false">I418</f>
        <v>324598</v>
      </c>
    </row>
    <row r="418" customFormat="false" ht="18.75" hidden="false" customHeight="false" outlineLevel="0" collapsed="false">
      <c r="A418" s="9" t="s">
        <v>339</v>
      </c>
      <c r="B418" s="24" t="s">
        <v>421</v>
      </c>
      <c r="C418" s="24" t="s">
        <v>130</v>
      </c>
      <c r="D418" s="24" t="s">
        <v>21</v>
      </c>
      <c r="E418" s="24" t="s">
        <v>454</v>
      </c>
      <c r="F418" s="25" t="n">
        <v>300</v>
      </c>
      <c r="G418" s="26" t="n">
        <v>338800</v>
      </c>
      <c r="H418" s="26" t="n">
        <v>324598</v>
      </c>
      <c r="I418" s="26" t="n">
        <v>324598</v>
      </c>
    </row>
    <row r="419" customFormat="false" ht="18.75" hidden="false" customHeight="false" outlineLevel="0" collapsed="false">
      <c r="A419" s="27" t="s">
        <v>66</v>
      </c>
      <c r="B419" s="24" t="s">
        <v>421</v>
      </c>
      <c r="C419" s="24" t="s">
        <v>130</v>
      </c>
      <c r="D419" s="24" t="s">
        <v>21</v>
      </c>
      <c r="E419" s="24" t="s">
        <v>455</v>
      </c>
      <c r="F419" s="25"/>
      <c r="G419" s="26" t="n">
        <f aca="false">G420</f>
        <v>4122350</v>
      </c>
      <c r="H419" s="26" t="n">
        <f aca="false">H420</f>
        <v>0</v>
      </c>
      <c r="I419" s="26" t="n">
        <f aca="false">I420</f>
        <v>0</v>
      </c>
    </row>
    <row r="420" customFormat="false" ht="18.75" hidden="false" customHeight="false" outlineLevel="0" collapsed="false">
      <c r="A420" s="9" t="s">
        <v>67</v>
      </c>
      <c r="B420" s="24" t="s">
        <v>421</v>
      </c>
      <c r="C420" s="24" t="s">
        <v>130</v>
      </c>
      <c r="D420" s="24" t="s">
        <v>21</v>
      </c>
      <c r="E420" s="24" t="s">
        <v>456</v>
      </c>
      <c r="F420" s="25"/>
      <c r="G420" s="26" t="n">
        <f aca="false">G421+G423</f>
        <v>4122350</v>
      </c>
      <c r="H420" s="26" t="n">
        <f aca="false">H421+H423</f>
        <v>0</v>
      </c>
      <c r="I420" s="26" t="n">
        <f aca="false">I421+I423</f>
        <v>0</v>
      </c>
    </row>
    <row r="421" customFormat="false" ht="37.5" hidden="false" customHeight="false" outlineLevel="0" collapsed="false">
      <c r="A421" s="52" t="s">
        <v>457</v>
      </c>
      <c r="B421" s="24" t="s">
        <v>421</v>
      </c>
      <c r="C421" s="24" t="s">
        <v>130</v>
      </c>
      <c r="D421" s="24" t="s">
        <v>21</v>
      </c>
      <c r="E421" s="24" t="s">
        <v>458</v>
      </c>
      <c r="F421" s="25"/>
      <c r="G421" s="26" t="n">
        <f aca="false">G422</f>
        <v>2400000</v>
      </c>
      <c r="H421" s="26" t="n">
        <f aca="false">H422</f>
        <v>0</v>
      </c>
      <c r="I421" s="26" t="n">
        <f aca="false">I422</f>
        <v>0</v>
      </c>
    </row>
    <row r="422" customFormat="false" ht="37.5" hidden="false" customHeight="false" outlineLevel="0" collapsed="false">
      <c r="A422" s="52" t="s">
        <v>40</v>
      </c>
      <c r="B422" s="24" t="s">
        <v>421</v>
      </c>
      <c r="C422" s="24" t="s">
        <v>130</v>
      </c>
      <c r="D422" s="24" t="s">
        <v>21</v>
      </c>
      <c r="E422" s="24" t="s">
        <v>458</v>
      </c>
      <c r="F422" s="25" t="n">
        <v>200</v>
      </c>
      <c r="G422" s="26" t="n">
        <v>2400000</v>
      </c>
      <c r="H422" s="26" t="n">
        <v>0</v>
      </c>
      <c r="I422" s="26" t="n">
        <v>0</v>
      </c>
    </row>
    <row r="423" customFormat="false" ht="56.25" hidden="false" customHeight="false" outlineLevel="0" collapsed="false">
      <c r="A423" s="68" t="s">
        <v>459</v>
      </c>
      <c r="B423" s="24" t="s">
        <v>421</v>
      </c>
      <c r="C423" s="24" t="s">
        <v>130</v>
      </c>
      <c r="D423" s="24" t="s">
        <v>21</v>
      </c>
      <c r="E423" s="24" t="s">
        <v>460</v>
      </c>
      <c r="F423" s="25"/>
      <c r="G423" s="26" t="n">
        <f aca="false">G424</f>
        <v>1722350</v>
      </c>
      <c r="H423" s="26" t="n">
        <f aca="false">H424</f>
        <v>0</v>
      </c>
      <c r="I423" s="26" t="n">
        <f aca="false">I424</f>
        <v>0</v>
      </c>
    </row>
    <row r="424" customFormat="false" ht="37.5" hidden="false" customHeight="false" outlineLevel="0" collapsed="false">
      <c r="A424" s="9" t="s">
        <v>40</v>
      </c>
      <c r="B424" s="24" t="s">
        <v>421</v>
      </c>
      <c r="C424" s="24" t="s">
        <v>130</v>
      </c>
      <c r="D424" s="24" t="s">
        <v>21</v>
      </c>
      <c r="E424" s="24" t="s">
        <v>460</v>
      </c>
      <c r="F424" s="25" t="n">
        <v>200</v>
      </c>
      <c r="G424" s="26" t="n">
        <v>1722350</v>
      </c>
      <c r="H424" s="26" t="n">
        <v>0</v>
      </c>
      <c r="I424" s="26" t="n">
        <v>0</v>
      </c>
    </row>
    <row r="425" customFormat="false" ht="18.75" hidden="false" customHeight="false" outlineLevel="0" collapsed="false">
      <c r="A425" s="9" t="s">
        <v>461</v>
      </c>
      <c r="B425" s="23" t="s">
        <v>421</v>
      </c>
      <c r="C425" s="24" t="s">
        <v>130</v>
      </c>
      <c r="D425" s="24" t="s">
        <v>21</v>
      </c>
      <c r="E425" s="24" t="s">
        <v>462</v>
      </c>
      <c r="F425" s="25"/>
      <c r="G425" s="26" t="n">
        <f aca="false">G426+G437+G440</f>
        <v>21030411</v>
      </c>
      <c r="H425" s="26" t="n">
        <f aca="false">H426+H437+H440</f>
        <v>15891732</v>
      </c>
      <c r="I425" s="26" t="n">
        <f aca="false">I426+I437+I440</f>
        <v>15891732</v>
      </c>
    </row>
    <row r="426" customFormat="false" ht="37.5" hidden="false" customHeight="false" outlineLevel="0" collapsed="false">
      <c r="A426" s="9" t="s">
        <v>463</v>
      </c>
      <c r="B426" s="23" t="s">
        <v>421</v>
      </c>
      <c r="C426" s="24" t="s">
        <v>130</v>
      </c>
      <c r="D426" s="24" t="s">
        <v>21</v>
      </c>
      <c r="E426" s="24" t="s">
        <v>464</v>
      </c>
      <c r="F426" s="25"/>
      <c r="G426" s="26" t="n">
        <f aca="false">G427+G429+G431+G435</f>
        <v>17571866</v>
      </c>
      <c r="H426" s="26" t="n">
        <f aca="false">H427+H429+H431+H435</f>
        <v>15672535</v>
      </c>
      <c r="I426" s="26" t="n">
        <f aca="false">I427+I429+I431+I435</f>
        <v>15672535</v>
      </c>
    </row>
    <row r="427" customFormat="false" ht="37.5" hidden="false" customHeight="false" outlineLevel="0" collapsed="false">
      <c r="A427" s="63" t="s">
        <v>465</v>
      </c>
      <c r="B427" s="23" t="s">
        <v>421</v>
      </c>
      <c r="C427" s="24" t="s">
        <v>130</v>
      </c>
      <c r="D427" s="24" t="s">
        <v>21</v>
      </c>
      <c r="E427" s="24" t="s">
        <v>466</v>
      </c>
      <c r="F427" s="25"/>
      <c r="G427" s="26" t="n">
        <f aca="false">G428</f>
        <v>4303427</v>
      </c>
      <c r="H427" s="26" t="n">
        <f aca="false">H428</f>
        <v>0</v>
      </c>
      <c r="I427" s="26" t="n">
        <f aca="false">I428</f>
        <v>0</v>
      </c>
    </row>
    <row r="428" customFormat="false" ht="56.25" hidden="false" customHeight="false" outlineLevel="0" collapsed="false">
      <c r="A428" s="63" t="s">
        <v>29</v>
      </c>
      <c r="B428" s="23" t="s">
        <v>421</v>
      </c>
      <c r="C428" s="24" t="s">
        <v>130</v>
      </c>
      <c r="D428" s="24" t="s">
        <v>21</v>
      </c>
      <c r="E428" s="24" t="s">
        <v>467</v>
      </c>
      <c r="F428" s="25" t="n">
        <v>100</v>
      </c>
      <c r="G428" s="26" t="n">
        <v>4303427</v>
      </c>
      <c r="H428" s="26" t="n">
        <v>0</v>
      </c>
      <c r="I428" s="26" t="n">
        <v>0</v>
      </c>
    </row>
    <row r="429" customFormat="false" ht="37.5" hidden="false" customHeight="false" outlineLevel="0" collapsed="false">
      <c r="A429" s="63" t="s">
        <v>468</v>
      </c>
      <c r="B429" s="23" t="s">
        <v>421</v>
      </c>
      <c r="C429" s="24" t="s">
        <v>130</v>
      </c>
      <c r="D429" s="24" t="s">
        <v>21</v>
      </c>
      <c r="E429" s="24" t="s">
        <v>469</v>
      </c>
      <c r="F429" s="25"/>
      <c r="G429" s="26" t="n">
        <f aca="false">G430</f>
        <v>10059925</v>
      </c>
      <c r="H429" s="26" t="n">
        <f aca="false">H430</f>
        <v>0</v>
      </c>
      <c r="I429" s="26" t="n">
        <f aca="false">I430</f>
        <v>0</v>
      </c>
    </row>
    <row r="430" customFormat="false" ht="56.25" hidden="false" customHeight="false" outlineLevel="0" collapsed="false">
      <c r="A430" s="63" t="s">
        <v>29</v>
      </c>
      <c r="B430" s="23" t="s">
        <v>421</v>
      </c>
      <c r="C430" s="24" t="s">
        <v>130</v>
      </c>
      <c r="D430" s="24" t="s">
        <v>21</v>
      </c>
      <c r="E430" s="24" t="s">
        <v>469</v>
      </c>
      <c r="F430" s="25" t="n">
        <v>100</v>
      </c>
      <c r="G430" s="26" t="n">
        <v>10059925</v>
      </c>
      <c r="H430" s="26" t="n">
        <v>0</v>
      </c>
      <c r="I430" s="26" t="n">
        <v>0</v>
      </c>
    </row>
    <row r="431" customFormat="false" ht="37.5" hidden="false" customHeight="false" outlineLevel="0" collapsed="false">
      <c r="A431" s="9" t="s">
        <v>444</v>
      </c>
      <c r="B431" s="23" t="s">
        <v>421</v>
      </c>
      <c r="C431" s="24" t="s">
        <v>130</v>
      </c>
      <c r="D431" s="24" t="s">
        <v>21</v>
      </c>
      <c r="E431" s="24" t="s">
        <v>470</v>
      </c>
      <c r="F431" s="25"/>
      <c r="G431" s="26" t="n">
        <f aca="false">SUM(G432:G434)</f>
        <v>2526862</v>
      </c>
      <c r="H431" s="26" t="n">
        <f aca="false">SUM(H432:H434)</f>
        <v>14880535</v>
      </c>
      <c r="I431" s="26" t="n">
        <f aca="false">SUM(I432:I434)</f>
        <v>14880535</v>
      </c>
    </row>
    <row r="432" customFormat="false" ht="56.25" hidden="false" customHeight="false" outlineLevel="0" collapsed="false">
      <c r="A432" s="9" t="s">
        <v>29</v>
      </c>
      <c r="B432" s="23" t="s">
        <v>421</v>
      </c>
      <c r="C432" s="24" t="s">
        <v>130</v>
      </c>
      <c r="D432" s="24" t="s">
        <v>21</v>
      </c>
      <c r="E432" s="24" t="s">
        <v>470</v>
      </c>
      <c r="F432" s="25" t="n">
        <v>100</v>
      </c>
      <c r="G432" s="26" t="n">
        <v>0</v>
      </c>
      <c r="H432" s="26" t="n">
        <v>13929925</v>
      </c>
      <c r="I432" s="26" t="n">
        <v>13929925</v>
      </c>
    </row>
    <row r="433" customFormat="false" ht="37.5" hidden="false" customHeight="false" outlineLevel="0" collapsed="false">
      <c r="A433" s="9" t="s">
        <v>40</v>
      </c>
      <c r="B433" s="23" t="s">
        <v>421</v>
      </c>
      <c r="C433" s="24" t="s">
        <v>130</v>
      </c>
      <c r="D433" s="24" t="s">
        <v>21</v>
      </c>
      <c r="E433" s="24" t="s">
        <v>470</v>
      </c>
      <c r="F433" s="25" t="n">
        <v>200</v>
      </c>
      <c r="G433" s="26" t="n">
        <v>2426252</v>
      </c>
      <c r="H433" s="26" t="n">
        <v>850000</v>
      </c>
      <c r="I433" s="26" t="n">
        <v>850000</v>
      </c>
    </row>
    <row r="434" customFormat="false" ht="18.75" hidden="false" customHeight="false" outlineLevel="0" collapsed="false">
      <c r="A434" s="9" t="s">
        <v>106</v>
      </c>
      <c r="B434" s="24" t="s">
        <v>421</v>
      </c>
      <c r="C434" s="24" t="s">
        <v>130</v>
      </c>
      <c r="D434" s="24" t="s">
        <v>21</v>
      </c>
      <c r="E434" s="24" t="s">
        <v>470</v>
      </c>
      <c r="F434" s="25" t="n">
        <v>800</v>
      </c>
      <c r="G434" s="26" t="n">
        <v>100610</v>
      </c>
      <c r="H434" s="26" t="n">
        <v>100610</v>
      </c>
      <c r="I434" s="26" t="n">
        <v>100610</v>
      </c>
    </row>
    <row r="435" customFormat="false" ht="71.25" hidden="false" customHeight="true" outlineLevel="0" collapsed="false">
      <c r="A435" s="9" t="s">
        <v>446</v>
      </c>
      <c r="B435" s="24" t="s">
        <v>421</v>
      </c>
      <c r="C435" s="24" t="s">
        <v>130</v>
      </c>
      <c r="D435" s="24" t="s">
        <v>21</v>
      </c>
      <c r="E435" s="24" t="s">
        <v>471</v>
      </c>
      <c r="F435" s="25"/>
      <c r="G435" s="26" t="n">
        <f aca="false">G436</f>
        <v>681652</v>
      </c>
      <c r="H435" s="26" t="n">
        <f aca="false">H436</f>
        <v>792000</v>
      </c>
      <c r="I435" s="26" t="n">
        <f aca="false">I436</f>
        <v>792000</v>
      </c>
    </row>
    <row r="436" customFormat="false" ht="56.25" hidden="false" customHeight="false" outlineLevel="0" collapsed="false">
      <c r="A436" s="9" t="s">
        <v>29</v>
      </c>
      <c r="B436" s="24" t="s">
        <v>421</v>
      </c>
      <c r="C436" s="24" t="s">
        <v>130</v>
      </c>
      <c r="D436" s="24" t="s">
        <v>21</v>
      </c>
      <c r="E436" s="24" t="s">
        <v>471</v>
      </c>
      <c r="F436" s="25" t="n">
        <v>100</v>
      </c>
      <c r="G436" s="26" t="n">
        <v>681652</v>
      </c>
      <c r="H436" s="26" t="n">
        <v>792000</v>
      </c>
      <c r="I436" s="26" t="n">
        <v>792000</v>
      </c>
    </row>
    <row r="437" customFormat="false" ht="54" hidden="false" customHeight="true" outlineLevel="0" collapsed="false">
      <c r="A437" s="9" t="s">
        <v>452</v>
      </c>
      <c r="B437" s="24" t="s">
        <v>421</v>
      </c>
      <c r="C437" s="24" t="s">
        <v>130</v>
      </c>
      <c r="D437" s="24" t="s">
        <v>21</v>
      </c>
      <c r="E437" s="24" t="s">
        <v>472</v>
      </c>
      <c r="F437" s="25"/>
      <c r="G437" s="26" t="n">
        <f aca="false">G438</f>
        <v>329545</v>
      </c>
      <c r="H437" s="26" t="n">
        <f aca="false">H438</f>
        <v>219197</v>
      </c>
      <c r="I437" s="26" t="n">
        <f aca="false">I438</f>
        <v>219197</v>
      </c>
    </row>
    <row r="438" customFormat="false" ht="62.25" hidden="false" customHeight="true" outlineLevel="0" collapsed="false">
      <c r="A438" s="9" t="s">
        <v>446</v>
      </c>
      <c r="B438" s="24" t="s">
        <v>421</v>
      </c>
      <c r="C438" s="24" t="s">
        <v>130</v>
      </c>
      <c r="D438" s="24" t="s">
        <v>21</v>
      </c>
      <c r="E438" s="24" t="s">
        <v>471</v>
      </c>
      <c r="F438" s="25"/>
      <c r="G438" s="26" t="n">
        <f aca="false">G439</f>
        <v>329545</v>
      </c>
      <c r="H438" s="26" t="n">
        <f aca="false">H439</f>
        <v>219197</v>
      </c>
      <c r="I438" s="26" t="n">
        <f aca="false">I439</f>
        <v>219197</v>
      </c>
    </row>
    <row r="439" customFormat="false" ht="18.75" hidden="false" customHeight="false" outlineLevel="0" collapsed="false">
      <c r="A439" s="9" t="s">
        <v>339</v>
      </c>
      <c r="B439" s="24" t="s">
        <v>421</v>
      </c>
      <c r="C439" s="24" t="s">
        <v>130</v>
      </c>
      <c r="D439" s="24" t="s">
        <v>21</v>
      </c>
      <c r="E439" s="24" t="s">
        <v>471</v>
      </c>
      <c r="F439" s="25" t="n">
        <v>300</v>
      </c>
      <c r="G439" s="26" t="n">
        <v>329545</v>
      </c>
      <c r="H439" s="26" t="n">
        <v>219197</v>
      </c>
      <c r="I439" s="26" t="n">
        <v>219197</v>
      </c>
    </row>
    <row r="440" customFormat="false" ht="37.5" hidden="false" customHeight="false" outlineLevel="0" collapsed="false">
      <c r="A440" s="9" t="s">
        <v>473</v>
      </c>
      <c r="B440" s="24" t="s">
        <v>421</v>
      </c>
      <c r="C440" s="24" t="s">
        <v>130</v>
      </c>
      <c r="D440" s="24" t="s">
        <v>21</v>
      </c>
      <c r="E440" s="24" t="s">
        <v>474</v>
      </c>
      <c r="F440" s="25"/>
      <c r="G440" s="26" t="n">
        <f aca="false">G441+G443</f>
        <v>3129000</v>
      </c>
      <c r="H440" s="26" t="n">
        <f aca="false">H444</f>
        <v>0</v>
      </c>
      <c r="I440" s="26" t="n">
        <f aca="false">I444</f>
        <v>0</v>
      </c>
    </row>
    <row r="441" customFormat="false" ht="57.75" hidden="false" customHeight="true" outlineLevel="0" collapsed="false">
      <c r="A441" s="9" t="s">
        <v>475</v>
      </c>
      <c r="B441" s="24" t="s">
        <v>421</v>
      </c>
      <c r="C441" s="24" t="s">
        <v>130</v>
      </c>
      <c r="D441" s="24" t="s">
        <v>21</v>
      </c>
      <c r="E441" s="24" t="s">
        <v>476</v>
      </c>
      <c r="F441" s="25"/>
      <c r="G441" s="26" t="n">
        <f aca="false">G442</f>
        <v>854000</v>
      </c>
      <c r="H441" s="26" t="n">
        <f aca="false">H442</f>
        <v>0</v>
      </c>
      <c r="I441" s="26" t="n">
        <f aca="false">I442</f>
        <v>0</v>
      </c>
    </row>
    <row r="442" customFormat="false" ht="37.5" hidden="false" customHeight="false" outlineLevel="0" collapsed="false">
      <c r="A442" s="9" t="s">
        <v>40</v>
      </c>
      <c r="B442" s="24" t="s">
        <v>421</v>
      </c>
      <c r="C442" s="24" t="s">
        <v>130</v>
      </c>
      <c r="D442" s="24" t="s">
        <v>21</v>
      </c>
      <c r="E442" s="24" t="s">
        <v>476</v>
      </c>
      <c r="F442" s="25" t="n">
        <v>200</v>
      </c>
      <c r="G442" s="26" t="n">
        <v>854000</v>
      </c>
      <c r="H442" s="26" t="n">
        <v>0</v>
      </c>
      <c r="I442" s="26" t="n">
        <v>0</v>
      </c>
    </row>
    <row r="443" customFormat="false" ht="37.5" hidden="false" customHeight="false" outlineLevel="0" collapsed="false">
      <c r="A443" s="9" t="s">
        <v>477</v>
      </c>
      <c r="B443" s="24" t="s">
        <v>421</v>
      </c>
      <c r="C443" s="24" t="s">
        <v>130</v>
      </c>
      <c r="D443" s="24" t="s">
        <v>21</v>
      </c>
      <c r="E443" s="24" t="s">
        <v>478</v>
      </c>
      <c r="F443" s="25"/>
      <c r="G443" s="26" t="n">
        <f aca="false">G444</f>
        <v>2275000</v>
      </c>
      <c r="H443" s="26" t="n">
        <f aca="false">H444</f>
        <v>0</v>
      </c>
      <c r="I443" s="26" t="n">
        <f aca="false">I444</f>
        <v>0</v>
      </c>
    </row>
    <row r="444" customFormat="false" ht="37.5" hidden="false" customHeight="false" outlineLevel="0" collapsed="false">
      <c r="A444" s="9" t="s">
        <v>40</v>
      </c>
      <c r="B444" s="24" t="s">
        <v>421</v>
      </c>
      <c r="C444" s="24" t="s">
        <v>130</v>
      </c>
      <c r="D444" s="24" t="s">
        <v>21</v>
      </c>
      <c r="E444" s="24" t="s">
        <v>478</v>
      </c>
      <c r="F444" s="25" t="n">
        <v>200</v>
      </c>
      <c r="G444" s="26" t="n">
        <v>2275000</v>
      </c>
      <c r="H444" s="26" t="n">
        <v>0</v>
      </c>
      <c r="I444" s="26" t="n">
        <v>0</v>
      </c>
    </row>
    <row r="445" customFormat="false" ht="18.75" hidden="false" customHeight="false" outlineLevel="0" collapsed="false">
      <c r="A445" s="13" t="s">
        <v>479</v>
      </c>
      <c r="B445" s="21" t="s">
        <v>421</v>
      </c>
      <c r="C445" s="17" t="s">
        <v>130</v>
      </c>
      <c r="D445" s="17" t="s">
        <v>31</v>
      </c>
      <c r="E445" s="17"/>
      <c r="F445" s="19"/>
      <c r="G445" s="20" t="n">
        <f aca="false">SUM(G446)</f>
        <v>1538267</v>
      </c>
      <c r="H445" s="20" t="n">
        <f aca="false">SUM(H446)</f>
        <v>1538267</v>
      </c>
      <c r="I445" s="20" t="n">
        <f aca="false">SUM(I446)</f>
        <v>1538267</v>
      </c>
    </row>
    <row r="446" customFormat="false" ht="37.5" hidden="false" customHeight="false" outlineLevel="0" collapsed="false">
      <c r="A446" s="27" t="s">
        <v>438</v>
      </c>
      <c r="B446" s="28" t="s">
        <v>421</v>
      </c>
      <c r="C446" s="29" t="s">
        <v>130</v>
      </c>
      <c r="D446" s="29" t="s">
        <v>31</v>
      </c>
      <c r="E446" s="29" t="s">
        <v>439</v>
      </c>
      <c r="F446" s="30"/>
      <c r="G446" s="31" t="n">
        <f aca="false">SUM(G447)</f>
        <v>1538267</v>
      </c>
      <c r="H446" s="31" t="n">
        <f aca="false">SUM(H447)</f>
        <v>1538267</v>
      </c>
      <c r="I446" s="31" t="n">
        <f aca="false">SUM(I447)</f>
        <v>1538267</v>
      </c>
    </row>
    <row r="447" customFormat="false" ht="37.5" hidden="false" customHeight="false" outlineLevel="0" collapsed="false">
      <c r="A447" s="9" t="s">
        <v>166</v>
      </c>
      <c r="B447" s="23" t="s">
        <v>421</v>
      </c>
      <c r="C447" s="24" t="s">
        <v>130</v>
      </c>
      <c r="D447" s="24" t="s">
        <v>31</v>
      </c>
      <c r="E447" s="24" t="s">
        <v>480</v>
      </c>
      <c r="F447" s="25"/>
      <c r="G447" s="26" t="n">
        <f aca="false">G448</f>
        <v>1538267</v>
      </c>
      <c r="H447" s="26" t="n">
        <f aca="false">H448</f>
        <v>1538267</v>
      </c>
      <c r="I447" s="26" t="n">
        <f aca="false">I448</f>
        <v>1538267</v>
      </c>
    </row>
    <row r="448" customFormat="false" ht="56.25" hidden="false" customHeight="false" outlineLevel="0" collapsed="false">
      <c r="A448" s="9" t="s">
        <v>481</v>
      </c>
      <c r="B448" s="23" t="s">
        <v>421</v>
      </c>
      <c r="C448" s="24" t="s">
        <v>130</v>
      </c>
      <c r="D448" s="24" t="s">
        <v>31</v>
      </c>
      <c r="E448" s="24" t="s">
        <v>482</v>
      </c>
      <c r="F448" s="25"/>
      <c r="G448" s="26" t="n">
        <f aca="false">G449</f>
        <v>1538267</v>
      </c>
      <c r="H448" s="26" t="n">
        <f aca="false">H449</f>
        <v>1538267</v>
      </c>
      <c r="I448" s="26" t="n">
        <f aca="false">I449</f>
        <v>1538267</v>
      </c>
    </row>
    <row r="449" customFormat="false" ht="37.5" hidden="false" customHeight="false" outlineLevel="0" collapsed="false">
      <c r="A449" s="9" t="s">
        <v>27</v>
      </c>
      <c r="B449" s="23" t="s">
        <v>421</v>
      </c>
      <c r="C449" s="24" t="s">
        <v>130</v>
      </c>
      <c r="D449" s="24" t="s">
        <v>31</v>
      </c>
      <c r="E449" s="24" t="s">
        <v>483</v>
      </c>
      <c r="F449" s="25"/>
      <c r="G449" s="26" t="n">
        <f aca="false">G450+G451</f>
        <v>1538267</v>
      </c>
      <c r="H449" s="26" t="n">
        <f aca="false">H450+H451</f>
        <v>1538267</v>
      </c>
      <c r="I449" s="26" t="n">
        <f aca="false">I450+I451</f>
        <v>1538267</v>
      </c>
    </row>
    <row r="450" customFormat="false" ht="56.25" hidden="false" customHeight="false" outlineLevel="0" collapsed="false">
      <c r="A450" s="9" t="s">
        <v>29</v>
      </c>
      <c r="B450" s="23" t="s">
        <v>421</v>
      </c>
      <c r="C450" s="24" t="s">
        <v>130</v>
      </c>
      <c r="D450" s="24" t="s">
        <v>31</v>
      </c>
      <c r="E450" s="24" t="s">
        <v>483</v>
      </c>
      <c r="F450" s="25" t="n">
        <v>100</v>
      </c>
      <c r="G450" s="26" t="n">
        <v>1527267</v>
      </c>
      <c r="H450" s="26" t="n">
        <v>1527267</v>
      </c>
      <c r="I450" s="26" t="n">
        <v>1527267</v>
      </c>
    </row>
    <row r="451" customFormat="false" ht="40.5" hidden="false" customHeight="true" outlineLevel="0" collapsed="false">
      <c r="A451" s="9" t="s">
        <v>40</v>
      </c>
      <c r="B451" s="23" t="s">
        <v>421</v>
      </c>
      <c r="C451" s="24" t="s">
        <v>130</v>
      </c>
      <c r="D451" s="24" t="s">
        <v>31</v>
      </c>
      <c r="E451" s="24" t="s">
        <v>483</v>
      </c>
      <c r="F451" s="25" t="n">
        <v>200</v>
      </c>
      <c r="G451" s="26" t="n">
        <v>11000</v>
      </c>
      <c r="H451" s="26" t="n">
        <v>11000</v>
      </c>
      <c r="I451" s="26" t="n">
        <v>11000</v>
      </c>
    </row>
    <row r="452" customFormat="false" ht="18.75" hidden="false" customHeight="false" outlineLevel="0" collapsed="false">
      <c r="A452" s="13" t="s">
        <v>484</v>
      </c>
      <c r="B452" s="17" t="s">
        <v>421</v>
      </c>
      <c r="C452" s="17" t="s">
        <v>141</v>
      </c>
      <c r="D452" s="17" t="s">
        <v>294</v>
      </c>
      <c r="E452" s="17"/>
      <c r="F452" s="19"/>
      <c r="G452" s="20" t="n">
        <f aca="false">SUM(G453+G463)</f>
        <v>17147967.85</v>
      </c>
      <c r="H452" s="20" t="n">
        <f aca="false">SUM(H453+H463)</f>
        <v>9795026</v>
      </c>
      <c r="I452" s="20" t="n">
        <f aca="false">SUM(I453+I463)</f>
        <v>9795026</v>
      </c>
    </row>
    <row r="453" customFormat="false" ht="18.75" hidden="false" customHeight="false" outlineLevel="0" collapsed="false">
      <c r="A453" s="13" t="s">
        <v>485</v>
      </c>
      <c r="B453" s="17" t="s">
        <v>421</v>
      </c>
      <c r="C453" s="17" t="s">
        <v>141</v>
      </c>
      <c r="D453" s="17" t="s">
        <v>21</v>
      </c>
      <c r="E453" s="17"/>
      <c r="F453" s="19"/>
      <c r="G453" s="20" t="n">
        <f aca="false">SUM(G454)</f>
        <v>843500</v>
      </c>
      <c r="H453" s="20" t="n">
        <f aca="false">SUM(H454)</f>
        <v>200000</v>
      </c>
      <c r="I453" s="20" t="n">
        <f aca="false">SUM(I454)</f>
        <v>200000</v>
      </c>
    </row>
    <row r="454" customFormat="false" ht="75" hidden="false" customHeight="false" outlineLevel="0" collapsed="false">
      <c r="A454" s="27" t="s">
        <v>486</v>
      </c>
      <c r="B454" s="28" t="s">
        <v>421</v>
      </c>
      <c r="C454" s="29" t="s">
        <v>141</v>
      </c>
      <c r="D454" s="29" t="s">
        <v>21</v>
      </c>
      <c r="E454" s="29" t="s">
        <v>130</v>
      </c>
      <c r="F454" s="30"/>
      <c r="G454" s="31" t="n">
        <f aca="false">SUM(G455)</f>
        <v>843500</v>
      </c>
      <c r="H454" s="31" t="n">
        <f aca="false">SUM(H455)</f>
        <v>200000</v>
      </c>
      <c r="I454" s="31" t="n">
        <f aca="false">SUM(I455)</f>
        <v>200000</v>
      </c>
    </row>
    <row r="455" customFormat="false" ht="37.5" hidden="false" customHeight="false" outlineLevel="0" collapsed="false">
      <c r="A455" s="9" t="s">
        <v>487</v>
      </c>
      <c r="B455" s="23" t="s">
        <v>421</v>
      </c>
      <c r="C455" s="24" t="s">
        <v>141</v>
      </c>
      <c r="D455" s="24" t="s">
        <v>21</v>
      </c>
      <c r="E455" s="24" t="s">
        <v>488</v>
      </c>
      <c r="F455" s="25"/>
      <c r="G455" s="26" t="n">
        <f aca="false">G456+G459</f>
        <v>843500</v>
      </c>
      <c r="H455" s="26" t="n">
        <f aca="false">SUM(H456+H460)</f>
        <v>200000</v>
      </c>
      <c r="I455" s="26" t="n">
        <f aca="false">SUM(I456+I460)</f>
        <v>200000</v>
      </c>
    </row>
    <row r="456" customFormat="false" ht="56.25" hidden="false" customHeight="false" outlineLevel="0" collapsed="false">
      <c r="A456" s="9" t="s">
        <v>489</v>
      </c>
      <c r="B456" s="23" t="s">
        <v>421</v>
      </c>
      <c r="C456" s="24" t="s">
        <v>141</v>
      </c>
      <c r="D456" s="24" t="s">
        <v>21</v>
      </c>
      <c r="E456" s="24" t="s">
        <v>490</v>
      </c>
      <c r="F456" s="25"/>
      <c r="G456" s="26" t="n">
        <f aca="false">SUM(G457)</f>
        <v>220000</v>
      </c>
      <c r="H456" s="26" t="n">
        <f aca="false">SUM(H457)</f>
        <v>50000</v>
      </c>
      <c r="I456" s="26" t="n">
        <f aca="false">SUM(I457)</f>
        <v>50000</v>
      </c>
    </row>
    <row r="457" customFormat="false" ht="56.25" hidden="false" customHeight="false" outlineLevel="0" collapsed="false">
      <c r="A457" s="9" t="s">
        <v>491</v>
      </c>
      <c r="B457" s="23" t="s">
        <v>421</v>
      </c>
      <c r="C457" s="24" t="s">
        <v>141</v>
      </c>
      <c r="D457" s="24" t="s">
        <v>21</v>
      </c>
      <c r="E457" s="24" t="s">
        <v>492</v>
      </c>
      <c r="F457" s="25"/>
      <c r="G457" s="26" t="n">
        <f aca="false">SUM(G458)</f>
        <v>220000</v>
      </c>
      <c r="H457" s="26" t="n">
        <f aca="false">SUM(H458)</f>
        <v>50000</v>
      </c>
      <c r="I457" s="26" t="n">
        <f aca="false">SUM(I458)</f>
        <v>50000</v>
      </c>
    </row>
    <row r="458" customFormat="false" ht="23.25" hidden="false" customHeight="true" outlineLevel="0" collapsed="false">
      <c r="A458" s="9" t="s">
        <v>261</v>
      </c>
      <c r="B458" s="23" t="s">
        <v>421</v>
      </c>
      <c r="C458" s="24" t="s">
        <v>141</v>
      </c>
      <c r="D458" s="24" t="s">
        <v>21</v>
      </c>
      <c r="E458" s="24" t="s">
        <v>492</v>
      </c>
      <c r="F458" s="25" t="n">
        <v>200</v>
      </c>
      <c r="G458" s="26" t="n">
        <v>220000</v>
      </c>
      <c r="H458" s="26" t="n">
        <v>50000</v>
      </c>
      <c r="I458" s="26" t="n">
        <v>50000</v>
      </c>
    </row>
    <row r="459" customFormat="false" ht="56.25" hidden="false" customHeight="false" outlineLevel="0" collapsed="false">
      <c r="A459" s="9" t="s">
        <v>493</v>
      </c>
      <c r="B459" s="23" t="s">
        <v>421</v>
      </c>
      <c r="C459" s="24" t="s">
        <v>141</v>
      </c>
      <c r="D459" s="24" t="s">
        <v>21</v>
      </c>
      <c r="E459" s="24" t="s">
        <v>494</v>
      </c>
      <c r="F459" s="25"/>
      <c r="G459" s="26" t="n">
        <f aca="false">SUM(G460)</f>
        <v>623500</v>
      </c>
      <c r="H459" s="26" t="n">
        <f aca="false">SUM(H460)</f>
        <v>150000</v>
      </c>
      <c r="I459" s="26" t="n">
        <f aca="false">SUM(I460)</f>
        <v>150000</v>
      </c>
    </row>
    <row r="460" customFormat="false" ht="61.5" hidden="false" customHeight="true" outlineLevel="0" collapsed="false">
      <c r="A460" s="9" t="s">
        <v>495</v>
      </c>
      <c r="B460" s="23" t="s">
        <v>421</v>
      </c>
      <c r="C460" s="24" t="s">
        <v>141</v>
      </c>
      <c r="D460" s="24" t="s">
        <v>21</v>
      </c>
      <c r="E460" s="24" t="s">
        <v>496</v>
      </c>
      <c r="F460" s="25"/>
      <c r="G460" s="26" t="n">
        <f aca="false">G461+G462</f>
        <v>623500</v>
      </c>
      <c r="H460" s="26" t="n">
        <f aca="false">H461+H462</f>
        <v>150000</v>
      </c>
      <c r="I460" s="26" t="n">
        <f aca="false">I461+I462</f>
        <v>150000</v>
      </c>
    </row>
    <row r="461" customFormat="false" ht="61.5" hidden="false" customHeight="true" outlineLevel="0" collapsed="false">
      <c r="A461" s="9" t="s">
        <v>29</v>
      </c>
      <c r="B461" s="23" t="s">
        <v>421</v>
      </c>
      <c r="C461" s="24" t="s">
        <v>141</v>
      </c>
      <c r="D461" s="24" t="s">
        <v>21</v>
      </c>
      <c r="E461" s="24" t="s">
        <v>496</v>
      </c>
      <c r="F461" s="25" t="n">
        <v>100</v>
      </c>
      <c r="G461" s="26" t="n">
        <v>160000</v>
      </c>
      <c r="H461" s="26" t="n">
        <v>50000</v>
      </c>
      <c r="I461" s="26" t="n">
        <v>50000</v>
      </c>
    </row>
    <row r="462" customFormat="false" ht="37.5" hidden="false" customHeight="false" outlineLevel="0" collapsed="false">
      <c r="A462" s="9" t="s">
        <v>40</v>
      </c>
      <c r="B462" s="23" t="s">
        <v>421</v>
      </c>
      <c r="C462" s="24" t="s">
        <v>141</v>
      </c>
      <c r="D462" s="24" t="s">
        <v>21</v>
      </c>
      <c r="E462" s="24" t="s">
        <v>496</v>
      </c>
      <c r="F462" s="25" t="n">
        <v>200</v>
      </c>
      <c r="G462" s="26" t="n">
        <v>463500</v>
      </c>
      <c r="H462" s="26" t="n">
        <v>100000</v>
      </c>
      <c r="I462" s="26" t="n">
        <v>100000</v>
      </c>
    </row>
    <row r="463" customFormat="false" ht="18.75" hidden="false" customHeight="false" outlineLevel="0" collapsed="false">
      <c r="A463" s="13" t="s">
        <v>497</v>
      </c>
      <c r="B463" s="17" t="s">
        <v>421</v>
      </c>
      <c r="C463" s="17" t="s">
        <v>141</v>
      </c>
      <c r="D463" s="17" t="s">
        <v>23</v>
      </c>
      <c r="E463" s="24"/>
      <c r="F463" s="25"/>
      <c r="G463" s="20" t="n">
        <f aca="false">G464</f>
        <v>16304467.85</v>
      </c>
      <c r="H463" s="20" t="n">
        <f aca="false">H464</f>
        <v>9595026</v>
      </c>
      <c r="I463" s="20" t="n">
        <f aca="false">I464</f>
        <v>9595026</v>
      </c>
    </row>
    <row r="464" customFormat="false" ht="74.25" hidden="false" customHeight="true" outlineLevel="0" collapsed="false">
      <c r="A464" s="27" t="s">
        <v>486</v>
      </c>
      <c r="B464" s="28" t="s">
        <v>421</v>
      </c>
      <c r="C464" s="29" t="s">
        <v>141</v>
      </c>
      <c r="D464" s="29" t="s">
        <v>23</v>
      </c>
      <c r="E464" s="29" t="s">
        <v>130</v>
      </c>
      <c r="F464" s="25"/>
      <c r="G464" s="26" t="n">
        <f aca="false">SUM(G465)</f>
        <v>16304467.85</v>
      </c>
      <c r="H464" s="26" t="n">
        <f aca="false">SUM(H465)</f>
        <v>9595026</v>
      </c>
      <c r="I464" s="26" t="n">
        <f aca="false">SUM(I465)</f>
        <v>9595026</v>
      </c>
    </row>
    <row r="465" customFormat="false" ht="67.5" hidden="false" customHeight="true" outlineLevel="0" collapsed="false">
      <c r="A465" s="9" t="s">
        <v>498</v>
      </c>
      <c r="B465" s="23" t="s">
        <v>421</v>
      </c>
      <c r="C465" s="24" t="s">
        <v>141</v>
      </c>
      <c r="D465" s="24" t="s">
        <v>23</v>
      </c>
      <c r="E465" s="24" t="s">
        <v>490</v>
      </c>
      <c r="F465" s="42"/>
      <c r="G465" s="43" t="n">
        <f aca="false">G466+G470</f>
        <v>16304467.85</v>
      </c>
      <c r="H465" s="43" t="n">
        <f aca="false">H466+H470</f>
        <v>9595026</v>
      </c>
      <c r="I465" s="43" t="n">
        <f aca="false">I466+I470</f>
        <v>9595026</v>
      </c>
    </row>
    <row r="466" customFormat="false" ht="37.5" hidden="false" customHeight="false" outlineLevel="0" collapsed="false">
      <c r="A466" s="9" t="s">
        <v>390</v>
      </c>
      <c r="B466" s="23" t="s">
        <v>421</v>
      </c>
      <c r="C466" s="32" t="s">
        <v>141</v>
      </c>
      <c r="D466" s="32" t="s">
        <v>23</v>
      </c>
      <c r="E466" s="32" t="s">
        <v>499</v>
      </c>
      <c r="F466" s="42"/>
      <c r="G466" s="43" t="n">
        <f aca="false">G467+G468+G469</f>
        <v>10994759</v>
      </c>
      <c r="H466" s="43" t="n">
        <f aca="false">SUM(H467:H469)</f>
        <v>9595026</v>
      </c>
      <c r="I466" s="43" t="n">
        <f aca="false">SUM(I467:I469)</f>
        <v>9595026</v>
      </c>
    </row>
    <row r="467" customFormat="false" ht="56.25" hidden="false" customHeight="false" outlineLevel="0" collapsed="false">
      <c r="A467" s="9" t="s">
        <v>29</v>
      </c>
      <c r="B467" s="23" t="s">
        <v>421</v>
      </c>
      <c r="C467" s="32" t="s">
        <v>141</v>
      </c>
      <c r="D467" s="32" t="s">
        <v>23</v>
      </c>
      <c r="E467" s="32" t="s">
        <v>499</v>
      </c>
      <c r="F467" s="42" t="n">
        <v>100</v>
      </c>
      <c r="G467" s="43" t="n">
        <v>7373909</v>
      </c>
      <c r="H467" s="43" t="n">
        <v>7373909</v>
      </c>
      <c r="I467" s="43" t="n">
        <v>7373909</v>
      </c>
    </row>
    <row r="468" customFormat="false" ht="37.5" hidden="false" customHeight="false" outlineLevel="0" collapsed="false">
      <c r="A468" s="9" t="s">
        <v>40</v>
      </c>
      <c r="B468" s="23" t="s">
        <v>421</v>
      </c>
      <c r="C468" s="32" t="s">
        <v>141</v>
      </c>
      <c r="D468" s="32" t="s">
        <v>23</v>
      </c>
      <c r="E468" s="32" t="s">
        <v>499</v>
      </c>
      <c r="F468" s="42" t="n">
        <v>200</v>
      </c>
      <c r="G468" s="43" t="n">
        <v>1811649</v>
      </c>
      <c r="H468" s="43" t="n">
        <v>500000</v>
      </c>
      <c r="I468" s="43" t="n">
        <v>500000</v>
      </c>
    </row>
    <row r="469" customFormat="false" ht="18.75" hidden="false" customHeight="false" outlineLevel="0" collapsed="false">
      <c r="A469" s="9" t="s">
        <v>106</v>
      </c>
      <c r="B469" s="23" t="s">
        <v>421</v>
      </c>
      <c r="C469" s="32" t="s">
        <v>141</v>
      </c>
      <c r="D469" s="32" t="s">
        <v>23</v>
      </c>
      <c r="E469" s="32" t="s">
        <v>499</v>
      </c>
      <c r="F469" s="42" t="n">
        <v>800</v>
      </c>
      <c r="G469" s="43" t="n">
        <v>1809201</v>
      </c>
      <c r="H469" s="43" t="n">
        <v>1721117</v>
      </c>
      <c r="I469" s="43" t="n">
        <v>1721117</v>
      </c>
    </row>
    <row r="470" customFormat="false" ht="71.25" hidden="false" customHeight="true" outlineLevel="0" collapsed="false">
      <c r="A470" s="9" t="s">
        <v>491</v>
      </c>
      <c r="B470" s="23" t="s">
        <v>421</v>
      </c>
      <c r="C470" s="32" t="s">
        <v>141</v>
      </c>
      <c r="D470" s="32" t="s">
        <v>23</v>
      </c>
      <c r="E470" s="32" t="s">
        <v>492</v>
      </c>
      <c r="F470" s="42"/>
      <c r="G470" s="43" t="n">
        <f aca="false">G471</f>
        <v>5309708.85</v>
      </c>
      <c r="H470" s="43" t="n">
        <f aca="false">H471</f>
        <v>0</v>
      </c>
      <c r="I470" s="43" t="n">
        <f aca="false">I471</f>
        <v>0</v>
      </c>
    </row>
    <row r="471" customFormat="false" ht="37.5" hidden="false" customHeight="false" outlineLevel="0" collapsed="false">
      <c r="A471" s="9" t="s">
        <v>197</v>
      </c>
      <c r="B471" s="23" t="s">
        <v>421</v>
      </c>
      <c r="C471" s="32" t="s">
        <v>141</v>
      </c>
      <c r="D471" s="32" t="s">
        <v>23</v>
      </c>
      <c r="E471" s="32" t="s">
        <v>492</v>
      </c>
      <c r="F471" s="42" t="n">
        <v>400</v>
      </c>
      <c r="G471" s="43" t="n">
        <v>5309708.85</v>
      </c>
      <c r="H471" s="43" t="n">
        <v>0</v>
      </c>
      <c r="I471" s="43" t="n">
        <v>0</v>
      </c>
    </row>
    <row r="472" customFormat="false" ht="26.25" hidden="false" customHeight="true" outlineLevel="0" collapsed="false">
      <c r="A472" s="13" t="s">
        <v>500</v>
      </c>
      <c r="B472" s="69" t="s">
        <v>501</v>
      </c>
      <c r="C472" s="69" t="s">
        <v>294</v>
      </c>
      <c r="D472" s="69" t="s">
        <v>294</v>
      </c>
      <c r="E472" s="69" t="s">
        <v>502</v>
      </c>
      <c r="F472" s="69" t="s">
        <v>501</v>
      </c>
      <c r="G472" s="70"/>
      <c r="H472" s="34" t="n">
        <v>3282928</v>
      </c>
      <c r="I472" s="34" t="n">
        <v>6895673</v>
      </c>
    </row>
  </sheetData>
  <autoFilter ref="A11:G472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04-03T07:46:27Z</cp:lastPrinted>
  <dcterms:modified xsi:type="dcterms:W3CDTF">2023-04-03T07:46:35Z</dcterms:modified>
  <cp:revision>0</cp:revision>
  <dc:subject/>
  <dc:title/>
</cp:coreProperties>
</file>