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22» декабря 2022 года № 275
«О бюджете Конышевского района 
Курской области на 2023 год и
на плановый период 2024 и 2025 годов»
</t>
    </r>
    <r>
      <rPr>
        <sz val="12"/>
        <rFont val="Times New Roman"/>
        <family val="1"/>
        <charset val="204"/>
      </rPr>
      <t xml:space="preserve">  в редакции решения от 23.03.2023 года № 290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3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Внесение изменений     (итого)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04 12 07 2 03 П1416</t>
    </r>
  </si>
  <si>
    <r>
      <rPr>
        <sz val="11"/>
        <color rgb="FF000000"/>
        <rFont val="Times New Roman"/>
        <family val="1"/>
        <charset val="204"/>
      </rPr>
      <t xml:space="preserve">Внесение изменений в правила землепользования и застройки     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12 07 2 03 П1416</t>
    </r>
  </si>
  <si>
    <r>
      <rPr>
        <sz val="11"/>
        <color rgb="FF000000"/>
        <rFont val="Times New Roman"/>
        <family val="1"/>
        <charset val="204"/>
      </rPr>
      <t xml:space="preserve">Внесение изменений в генеральные планы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04 12 07 2 03 П1416</t>
    </r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</t>
  </si>
  <si>
    <t xml:space="preserve">3.1</t>
  </si>
  <si>
    <r>
      <rPr>
        <sz val="11"/>
        <color rgb="FF000000"/>
        <rFont val="Times New Roman"/>
        <family val="1"/>
        <charset val="204"/>
      </rPr>
  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                                     (обл средства)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04 12                                                                                    07 2 03 13600 244 226</t>
    </r>
  </si>
  <si>
    <t xml:space="preserve">3.2</t>
  </si>
  <si>
    <r>
      <rPr>
        <sz val="11"/>
        <color rgb="FF000000"/>
        <rFont val="Times New Roman"/>
        <family val="1"/>
        <charset val="204"/>
      </rPr>
  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 (софинансирование)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04 12                                                                                    07 2 03 S3600 244 226</t>
    </r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C3" colorId="64" zoomScale="90" zoomScaleNormal="100" zoomScalePageLayoutView="90" workbookViewId="0">
      <selection pane="topLeft" activeCell="G4" activeCellId="0" sqref="G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4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16.5" hidden="false" customHeight="true" outlineLevel="0" collapsed="false">
      <c r="A10" s="13" t="n">
        <v>1</v>
      </c>
      <c r="B10" s="14" t="s">
        <v>17</v>
      </c>
      <c r="C10" s="15" t="n">
        <f aca="false">C11+C12</f>
        <v>0</v>
      </c>
      <c r="D10" s="15" t="n">
        <f aca="false">D11+D12</f>
        <v>0</v>
      </c>
      <c r="E10" s="15" t="n">
        <f aca="false">E11+E12</f>
        <v>0</v>
      </c>
      <c r="F10" s="15" t="n">
        <f aca="false">F11+F12</f>
        <v>0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5" t="n">
        <f aca="false">K11+K12</f>
        <v>0</v>
      </c>
      <c r="L10" s="16" t="n">
        <f aca="false">SUM(C10:K10)</f>
        <v>0</v>
      </c>
    </row>
    <row r="11" customFormat="false" ht="13.5" hidden="false" customHeight="true" outlineLevel="0" collapsed="false">
      <c r="A11" s="13" t="n">
        <v>1</v>
      </c>
      <c r="B11" s="14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C11:K11)</f>
        <v>0</v>
      </c>
    </row>
    <row r="12" customFormat="false" ht="15" hidden="false" customHeight="true" outlineLevel="0" collapsed="false">
      <c r="A12" s="13" t="n">
        <v>2</v>
      </c>
      <c r="B12" s="14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8" t="n">
        <f aca="false">SUM(C12:K12)</f>
        <v>0</v>
      </c>
    </row>
    <row r="13" customFormat="false" ht="108" hidden="false" customHeight="true" outlineLevel="0" collapsed="false">
      <c r="A13" s="13" t="n">
        <v>3</v>
      </c>
      <c r="B13" s="14" t="s">
        <v>20</v>
      </c>
      <c r="C13" s="19" t="n">
        <f aca="false">C14+C15</f>
        <v>100721</v>
      </c>
      <c r="D13" s="19" t="n">
        <f aca="false">D14+D15</f>
        <v>117865</v>
      </c>
      <c r="E13" s="19" t="n">
        <f aca="false">E14+E15</f>
        <v>168319</v>
      </c>
      <c r="F13" s="19" t="n">
        <f aca="false">F14+F15</f>
        <v>213322</v>
      </c>
      <c r="G13" s="19" t="n">
        <f aca="false">G14+G15</f>
        <v>255017</v>
      </c>
      <c r="H13" s="19" t="n">
        <f aca="false">H14+H15</f>
        <v>173583</v>
      </c>
      <c r="I13" s="19" t="n">
        <f aca="false">I14+I15</f>
        <v>212590</v>
      </c>
      <c r="J13" s="19" t="n">
        <f aca="false">J14+J15</f>
        <v>199832</v>
      </c>
      <c r="K13" s="19" t="n">
        <f aca="false">K14+K15</f>
        <v>147619</v>
      </c>
      <c r="L13" s="19" t="n">
        <f aca="false">SUM(C13:K13)</f>
        <v>1588868</v>
      </c>
    </row>
    <row r="14" customFormat="false" ht="123.75" hidden="false" customHeight="true" outlineLevel="0" collapsed="false">
      <c r="A14" s="20" t="s">
        <v>21</v>
      </c>
      <c r="B14" s="14" t="s">
        <v>22</v>
      </c>
      <c r="C14" s="21" t="n">
        <v>70505</v>
      </c>
      <c r="D14" s="21" t="n">
        <v>82505</v>
      </c>
      <c r="E14" s="21" t="n">
        <v>117823</v>
      </c>
      <c r="F14" s="21" t="n">
        <v>149325</v>
      </c>
      <c r="G14" s="21" t="n">
        <v>178512</v>
      </c>
      <c r="H14" s="21" t="n">
        <v>121508</v>
      </c>
      <c r="I14" s="21" t="n">
        <v>148814</v>
      </c>
      <c r="J14" s="21" t="n">
        <v>139882</v>
      </c>
      <c r="K14" s="21" t="n">
        <v>103334</v>
      </c>
      <c r="L14" s="22" t="n">
        <f aca="false">C14+D14+E14+F14+G14+H14+I14+J14+K14</f>
        <v>1112208</v>
      </c>
    </row>
    <row r="15" customFormat="false" ht="149.25" hidden="false" customHeight="true" outlineLevel="0" collapsed="false">
      <c r="A15" s="20" t="s">
        <v>23</v>
      </c>
      <c r="B15" s="14" t="s">
        <v>24</v>
      </c>
      <c r="C15" s="23" t="n">
        <v>30216</v>
      </c>
      <c r="D15" s="23" t="n">
        <v>35360</v>
      </c>
      <c r="E15" s="23" t="n">
        <v>50496</v>
      </c>
      <c r="F15" s="23" t="n">
        <v>63997</v>
      </c>
      <c r="G15" s="23" t="n">
        <v>76505</v>
      </c>
      <c r="H15" s="23" t="n">
        <v>52075</v>
      </c>
      <c r="I15" s="23" t="n">
        <v>63776</v>
      </c>
      <c r="J15" s="23" t="n">
        <v>59950</v>
      </c>
      <c r="K15" s="23" t="n">
        <v>44285</v>
      </c>
      <c r="L15" s="23" t="n">
        <f aca="false">SUM(C15:K15)</f>
        <v>476660</v>
      </c>
    </row>
    <row r="16" customFormat="false" ht="64.5" hidden="false" customHeight="true" outlineLevel="0" collapsed="false">
      <c r="A16" s="20"/>
      <c r="B16" s="14" t="s">
        <v>25</v>
      </c>
      <c r="C16" s="18"/>
      <c r="D16" s="18"/>
      <c r="E16" s="18"/>
      <c r="F16" s="18"/>
      <c r="G16" s="18"/>
      <c r="H16" s="18"/>
      <c r="I16" s="18"/>
      <c r="J16" s="18"/>
      <c r="K16" s="18"/>
      <c r="L16" s="18" t="n">
        <f aca="false">SUM(C16:K16)</f>
        <v>0</v>
      </c>
    </row>
    <row r="17" customFormat="false" ht="118.5" hidden="false" customHeight="true" outlineLevel="0" collapsed="false">
      <c r="A17" s="20"/>
      <c r="B17" s="14" t="s">
        <v>25</v>
      </c>
      <c r="C17" s="18" t="n">
        <v>50000</v>
      </c>
      <c r="D17" s="18" t="n">
        <v>50000</v>
      </c>
      <c r="E17" s="18" t="n">
        <v>50000</v>
      </c>
      <c r="F17" s="18" t="n">
        <v>50000</v>
      </c>
      <c r="G17" s="18" t="n">
        <v>50000</v>
      </c>
      <c r="H17" s="18" t="n">
        <v>50000</v>
      </c>
      <c r="I17" s="18" t="n">
        <v>50000</v>
      </c>
      <c r="J17" s="18" t="n">
        <v>50000</v>
      </c>
      <c r="K17" s="18" t="n">
        <v>50000</v>
      </c>
      <c r="L17" s="18" t="n">
        <f aca="false">SUM(C17:K17)</f>
        <v>450000</v>
      </c>
    </row>
    <row r="18" customFormat="false" ht="34.5" hidden="false" customHeight="true" outlineLevel="0" collapsed="false">
      <c r="A18" s="24"/>
      <c r="B18" s="25"/>
      <c r="C18" s="26" t="n">
        <f aca="false">C10+C13+C16+C17</f>
        <v>150721</v>
      </c>
      <c r="D18" s="26" t="n">
        <f aca="false">D10+D13+D16+D17</f>
        <v>167865</v>
      </c>
      <c r="E18" s="26" t="n">
        <f aca="false">E10+E13+E16+E17</f>
        <v>218319</v>
      </c>
      <c r="F18" s="26" t="n">
        <f aca="false">F10+F13+F16+F17</f>
        <v>263322</v>
      </c>
      <c r="G18" s="26" t="n">
        <f aca="false">G10+G13+G16+G17</f>
        <v>305017</v>
      </c>
      <c r="H18" s="26" t="n">
        <f aca="false">H10+H13+H16+H17</f>
        <v>223583</v>
      </c>
      <c r="I18" s="26" t="n">
        <f aca="false">I10+I13+I16+I17</f>
        <v>262590</v>
      </c>
      <c r="J18" s="26" t="n">
        <f aca="false">J10+J13+J16+J17</f>
        <v>249832</v>
      </c>
      <c r="K18" s="26" t="n">
        <f aca="false">K10+K13+K16+K17</f>
        <v>197619</v>
      </c>
      <c r="L18" s="26" t="n">
        <f aca="false">L10+L13+L16+L17</f>
        <v>2038868</v>
      </c>
    </row>
    <row r="19" customFormat="false" ht="48.75" hidden="false" customHeight="true" outlineLevel="0" collapsed="false">
      <c r="A19" s="27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47.25" hidden="false" customHeight="true" outlineLevel="0" collapsed="false">
      <c r="A20" s="31"/>
      <c r="B20" s="32"/>
      <c r="C20" s="30"/>
      <c r="D20" s="30"/>
      <c r="E20" s="29"/>
      <c r="F20" s="29"/>
      <c r="G20" s="29"/>
      <c r="H20" s="29"/>
      <c r="I20" s="29"/>
      <c r="J20" s="29"/>
      <c r="K20" s="29"/>
      <c r="L20" s="30"/>
    </row>
    <row r="21" customFormat="false" ht="107.25" hidden="false" customHeight="true" outlineLevel="0" collapsed="false">
      <c r="A21" s="31"/>
      <c r="B21" s="32"/>
      <c r="C21" s="30"/>
      <c r="D21" s="30"/>
      <c r="E21" s="29"/>
      <c r="F21" s="29"/>
      <c r="G21" s="29"/>
      <c r="H21" s="29"/>
      <c r="I21" s="29"/>
      <c r="J21" s="29"/>
      <c r="K21" s="29"/>
      <c r="L21" s="30"/>
    </row>
    <row r="22" customFormat="false" ht="149.25" hidden="false" customHeight="true" outlineLevel="0" collapsed="false">
      <c r="A22" s="27"/>
      <c r="B22" s="32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64.25" hidden="false" customHeight="true" outlineLevel="0" collapsed="false">
      <c r="A23" s="27"/>
      <c r="B23" s="33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409.5" hidden="false" customHeight="true" outlineLevel="0" collapsed="false">
      <c r="A24" s="27"/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285" hidden="false" customHeight="true" outlineLevel="0" collapsed="false">
      <c r="A25" s="27"/>
      <c r="B25" s="32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9.75" hidden="false" customHeight="true" outlineLevel="0" collapsed="false">
      <c r="A26" s="27"/>
      <c r="B26" s="32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.75" hidden="false" customHeight="false" outlineLevel="0" collapsed="false">
      <c r="A27" s="27"/>
      <c r="B27" s="32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.75" hidden="false" customHeight="false" outlineLevel="0" collapsed="false">
      <c r="A28" s="27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.75" hidden="false" customHeight="false" outlineLevel="0" collapsed="false">
      <c r="A29" s="27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27"/>
      <c r="B30" s="7"/>
      <c r="C30" s="34"/>
      <c r="D30" s="34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35"/>
      <c r="B31" s="7"/>
      <c r="C31" s="7"/>
      <c r="D31" s="7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36"/>
      <c r="B32" s="7"/>
      <c r="C32" s="7"/>
      <c r="D32" s="7"/>
      <c r="E32" s="34"/>
      <c r="F32" s="34"/>
      <c r="G32" s="34"/>
      <c r="H32" s="34"/>
      <c r="I32" s="34"/>
      <c r="J32" s="34"/>
      <c r="K32" s="34"/>
      <c r="L32" s="30"/>
    </row>
    <row r="33" customFormat="false" ht="15" hidden="false" customHeight="false" outlineLevel="0" collapsed="false">
      <c r="A33" s="36"/>
      <c r="B33" s="7"/>
      <c r="C33" s="7"/>
      <c r="D33" s="7"/>
      <c r="E33" s="7"/>
      <c r="F33" s="7"/>
      <c r="G33" s="7"/>
      <c r="H33" s="7"/>
      <c r="I33" s="7"/>
      <c r="J33" s="7"/>
      <c r="K33" s="7"/>
      <c r="L33" s="34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E72" s="7"/>
      <c r="F72" s="7"/>
      <c r="G72" s="7"/>
      <c r="H72" s="7"/>
      <c r="I72" s="7"/>
      <c r="J72" s="7"/>
      <c r="K72" s="7"/>
      <c r="L72" s="7"/>
    </row>
  </sheetData>
  <mergeCells count="5">
    <mergeCell ref="G2:L2"/>
    <mergeCell ref="G3:L3"/>
    <mergeCell ref="G4:L4"/>
    <mergeCell ref="B6:K6"/>
    <mergeCell ref="L21:L22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Собрание</cp:lastModifiedBy>
  <cp:lastPrinted>2023-04-03T12:41:04Z</cp:lastPrinted>
  <dcterms:modified xsi:type="dcterms:W3CDTF">2023-04-03T12:41:06Z</dcterms:modified>
  <cp:revision>0</cp:revision>
  <dc:subject/>
  <dc:title/>
</cp:coreProperties>
</file>