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J$187</definedName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26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решению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22 декабря 2022 г. № 275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3 год и на плановый период 2024  </t>
  </si>
  <si>
    <t xml:space="preserve">и 2025 годов"</t>
  </si>
  <si>
    <t xml:space="preserve">                                     в редакции решения от 16 ноября 2023г. № 360</t>
  </si>
  <si>
    <t xml:space="preserve">Прогнозируемое поступление доходов в бюджет Конышевского района Курской области в 2023 году и на плановый период 2024 и 2025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3 год</t>
  </si>
  <si>
    <t xml:space="preserve">Сумма  на 2024 год</t>
  </si>
  <si>
    <t xml:space="preserve">Сумма  на 202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 муниципальных районо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172 00 0000 150</t>
  </si>
  <si>
    <t xml:space="preserve">Субсидии 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2 05 0000 150</t>
  </si>
  <si>
    <t xml:space="preserve">Субсидии 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г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 на выплату ежемесячного пособия на ребенка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Субвенция местным бюджетам на содержание работников, осуществляющих отдельные государственные полномочия по назначению и  выплате ежемесячной выплаты на детей в возрасте  от трех до семи лет включительно</t>
  </si>
  <si>
    <t xml:space="preserve">Субвенция местным бюджетам муниципальных районов  и городских округов на осушествление отдельных государственных полномочий по выплате ежемесячной денежной выплаты на ребенка в возрасте от  трех до семи лет включительно и по оплате услуг по доставке и пересылке ежемесячной денежной выплаты на ребенка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Прочие безвозмездные поступления в бюджеты внутригородски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0.00"/>
    <numFmt numFmtId="170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0"/>
  <sheetViews>
    <sheetView showFormulas="false" showGridLines="tru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6.7"/>
    <col collapsed="false" customWidth="true" hidden="false" outlineLevel="0" max="3" min="3" style="3" width="32.41"/>
    <col collapsed="false" customWidth="true" hidden="false" outlineLevel="0" max="4" min="4" style="4" width="32.85"/>
    <col collapsed="false" customWidth="true" hidden="false" outlineLevel="0" max="5" min="5" style="4" width="31.56"/>
    <col collapsed="false" customWidth="false" hidden="false" outlineLevel="0" max="257" min="6" style="4" width="8.85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.7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.75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.75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.75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8.75" hidden="false" customHeight="false" outlineLevel="0" collapsed="false">
      <c r="A8" s="10"/>
      <c r="B8" s="11"/>
      <c r="C8" s="11"/>
      <c r="D8" s="12" t="s">
        <v>7</v>
      </c>
      <c r="E8" s="12"/>
    </row>
    <row r="9" customFormat="false" ht="15.75" hidden="false" customHeight="false" outlineLevel="0" collapsed="false">
      <c r="A9" s="13"/>
      <c r="B9" s="14"/>
      <c r="C9" s="14"/>
      <c r="D9" s="15"/>
    </row>
    <row r="10" s="17" customFormat="true" ht="31.5" hidden="false" customHeight="true" outlineLevel="0" collapsed="false">
      <c r="A10" s="16" t="s">
        <v>8</v>
      </c>
      <c r="B10" s="16"/>
      <c r="C10" s="16"/>
      <c r="D10" s="16"/>
      <c r="E10" s="16"/>
    </row>
    <row r="11" s="17" customFormat="true" ht="18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C12" s="19" t="s">
        <v>9</v>
      </c>
      <c r="D12" s="19"/>
      <c r="E12" s="19"/>
    </row>
    <row r="13" s="23" customFormat="true" ht="60.75" hidden="false" customHeight="true" outlineLevel="0" collapsed="false">
      <c r="A13" s="20" t="s">
        <v>10</v>
      </c>
      <c r="B13" s="21" t="s">
        <v>11</v>
      </c>
      <c r="C13" s="22" t="s">
        <v>12</v>
      </c>
      <c r="D13" s="22" t="s">
        <v>13</v>
      </c>
      <c r="E13" s="22" t="s">
        <v>14</v>
      </c>
    </row>
    <row r="14" s="23" customFormat="true" ht="18.75" hidden="false" customHeight="false" outlineLevel="0" collapsed="false">
      <c r="A14" s="24" t="n">
        <v>1</v>
      </c>
      <c r="B14" s="25" t="n">
        <v>2</v>
      </c>
      <c r="C14" s="24" t="n">
        <v>3</v>
      </c>
      <c r="D14" s="26" t="n">
        <v>4</v>
      </c>
      <c r="E14" s="26" t="n">
        <v>5</v>
      </c>
    </row>
    <row r="15" customFormat="false" ht="18.75" hidden="false" customHeight="true" outlineLevel="0" collapsed="false">
      <c r="A15" s="27" t="s">
        <v>15</v>
      </c>
      <c r="B15" s="27"/>
      <c r="C15" s="28" t="n">
        <f aca="false">C16+C113</f>
        <v>489009041.37</v>
      </c>
      <c r="D15" s="28" t="n">
        <f aca="false">D16+D113</f>
        <v>335090336</v>
      </c>
      <c r="E15" s="28" t="n">
        <f aca="false">E16+E113</f>
        <v>328289696</v>
      </c>
    </row>
    <row r="16" customFormat="false" ht="18.75" hidden="false" customHeight="false" outlineLevel="0" collapsed="false">
      <c r="A16" s="27" t="s">
        <v>16</v>
      </c>
      <c r="B16" s="29" t="s">
        <v>17</v>
      </c>
      <c r="C16" s="28" t="n">
        <f aca="false">C17+C25+C35+C45+C48+C55+C58+C67+C76+C110</f>
        <v>134312810.74</v>
      </c>
      <c r="D16" s="28" t="n">
        <f aca="false">D17+D25+D35+D45+D48+D55+D58+D76+D110</f>
        <v>130122742</v>
      </c>
      <c r="E16" s="28" t="n">
        <f aca="false">E17+E25+E35+E45+E48+E55+E58+E76+E110</f>
        <v>136998293</v>
      </c>
    </row>
    <row r="17" customFormat="false" ht="18.75" hidden="false" customHeight="false" outlineLevel="0" collapsed="false">
      <c r="A17" s="27" t="s">
        <v>18</v>
      </c>
      <c r="B17" s="29" t="s">
        <v>19</v>
      </c>
      <c r="C17" s="28" t="n">
        <f aca="false">C18</f>
        <v>95764815</v>
      </c>
      <c r="D17" s="28" t="n">
        <f aca="false">D18</f>
        <v>97052316</v>
      </c>
      <c r="E17" s="28" t="n">
        <f aca="false">E18</f>
        <v>103208267</v>
      </c>
    </row>
    <row r="18" customFormat="false" ht="18.75" hidden="false" customHeight="false" outlineLevel="0" collapsed="false">
      <c r="A18" s="30" t="s">
        <v>20</v>
      </c>
      <c r="B18" s="31" t="s">
        <v>21</v>
      </c>
      <c r="C18" s="32" t="n">
        <f aca="false">C19+C21+C22+C23+C24</f>
        <v>95764815</v>
      </c>
      <c r="D18" s="32" t="n">
        <f aca="false">D19+D21+D22+D23</f>
        <v>97052316</v>
      </c>
      <c r="E18" s="32" t="n">
        <f aca="false">E19+E21+E22+E23</f>
        <v>103208267</v>
      </c>
    </row>
    <row r="19" customFormat="false" ht="108.75" hidden="false" customHeight="true" outlineLevel="0" collapsed="false">
      <c r="A19" s="30" t="s">
        <v>22</v>
      </c>
      <c r="B19" s="33" t="s">
        <v>23</v>
      </c>
      <c r="C19" s="32" t="n">
        <v>95215067</v>
      </c>
      <c r="D19" s="34" t="n">
        <v>96509499</v>
      </c>
      <c r="E19" s="34" t="n">
        <v>102666369</v>
      </c>
    </row>
    <row r="20" customFormat="false" ht="100.5" hidden="true" customHeight="true" outlineLevel="0" collapsed="false">
      <c r="A20" s="30" t="s">
        <v>24</v>
      </c>
      <c r="B20" s="35" t="s">
        <v>25</v>
      </c>
      <c r="C20" s="32"/>
      <c r="D20" s="36"/>
      <c r="E20" s="36"/>
    </row>
    <row r="21" customFormat="false" ht="115.5" hidden="false" customHeight="true" outlineLevel="0" collapsed="false">
      <c r="A21" s="30" t="s">
        <v>24</v>
      </c>
      <c r="B21" s="35" t="s">
        <v>26</v>
      </c>
      <c r="C21" s="32" t="n">
        <v>86441</v>
      </c>
      <c r="D21" s="34" t="n">
        <v>104404</v>
      </c>
      <c r="E21" s="34" t="n">
        <v>111917</v>
      </c>
    </row>
    <row r="22" customFormat="false" ht="55.5" hidden="false" customHeight="true" outlineLevel="0" collapsed="false">
      <c r="A22" s="30" t="s">
        <v>27</v>
      </c>
      <c r="B22" s="37" t="s">
        <v>28</v>
      </c>
      <c r="C22" s="32" t="n">
        <v>450000</v>
      </c>
      <c r="D22" s="34" t="n">
        <v>428125</v>
      </c>
      <c r="E22" s="34" t="n">
        <v>418877</v>
      </c>
    </row>
    <row r="23" customFormat="false" ht="165" hidden="false" customHeight="true" outlineLevel="0" collapsed="false">
      <c r="A23" s="30" t="s">
        <v>29</v>
      </c>
      <c r="B23" s="37" t="s">
        <v>30</v>
      </c>
      <c r="C23" s="32" t="n">
        <v>8680</v>
      </c>
      <c r="D23" s="34" t="n">
        <v>10288</v>
      </c>
      <c r="E23" s="34" t="n">
        <v>11104</v>
      </c>
    </row>
    <row r="24" customFormat="false" ht="74.25" hidden="false" customHeight="true" outlineLevel="0" collapsed="false">
      <c r="A24" s="30" t="s">
        <v>31</v>
      </c>
      <c r="B24" s="37" t="s">
        <v>32</v>
      </c>
      <c r="C24" s="32" t="n">
        <v>4627</v>
      </c>
      <c r="D24" s="34"/>
      <c r="E24" s="34"/>
    </row>
    <row r="25" customFormat="false" ht="37.5" hidden="false" customHeight="false" outlineLevel="0" collapsed="false">
      <c r="A25" s="27" t="s">
        <v>33</v>
      </c>
      <c r="B25" s="38" t="s">
        <v>34</v>
      </c>
      <c r="C25" s="28" t="n">
        <f aca="false">SUM(C26)</f>
        <v>10905000</v>
      </c>
      <c r="D25" s="28" t="n">
        <f aca="false">SUM(D26)</f>
        <v>10140530</v>
      </c>
      <c r="E25" s="28" t="n">
        <f aca="false">SUM(E26)</f>
        <v>10725960</v>
      </c>
    </row>
    <row r="26" customFormat="false" ht="37.5" hidden="false" customHeight="false" outlineLevel="0" collapsed="false">
      <c r="A26" s="30" t="s">
        <v>35</v>
      </c>
      <c r="B26" s="37" t="s">
        <v>36</v>
      </c>
      <c r="C26" s="32" t="n">
        <f aca="false">SUM(C27+C29+C31+C33)</f>
        <v>10905000</v>
      </c>
      <c r="D26" s="32" t="n">
        <f aca="false">SUM(D27+D29+D31+D33)</f>
        <v>10140530</v>
      </c>
      <c r="E26" s="32" t="n">
        <f aca="false">SUM(E27+E29+E31+E33)</f>
        <v>10725960</v>
      </c>
    </row>
    <row r="27" customFormat="false" ht="75" hidden="false" customHeight="false" outlineLevel="0" collapsed="false">
      <c r="A27" s="30" t="s">
        <v>37</v>
      </c>
      <c r="B27" s="37" t="s">
        <v>38</v>
      </c>
      <c r="C27" s="32" t="n">
        <f aca="false">SUM(C28)</f>
        <v>5671900</v>
      </c>
      <c r="D27" s="32" t="n">
        <f aca="false">SUM(D28)</f>
        <v>4837870</v>
      </c>
      <c r="E27" s="32" t="n">
        <f aca="false">SUM(E28)</f>
        <v>5129740</v>
      </c>
    </row>
    <row r="28" customFormat="false" ht="112.5" hidden="false" customHeight="false" outlineLevel="0" collapsed="false">
      <c r="A28" s="39" t="s">
        <v>39</v>
      </c>
      <c r="B28" s="40" t="s">
        <v>40</v>
      </c>
      <c r="C28" s="32" t="n">
        <v>5671900</v>
      </c>
      <c r="D28" s="34" t="n">
        <v>4837870</v>
      </c>
      <c r="E28" s="34" t="n">
        <v>5129740</v>
      </c>
    </row>
    <row r="29" customFormat="false" ht="93.75" hidden="false" customHeight="false" outlineLevel="0" collapsed="false">
      <c r="A29" s="30" t="s">
        <v>41</v>
      </c>
      <c r="B29" s="37" t="s">
        <v>42</v>
      </c>
      <c r="C29" s="32" t="n">
        <f aca="false">SUM(C30)</f>
        <v>28200</v>
      </c>
      <c r="D29" s="32" t="n">
        <f aca="false">SUM(D30)</f>
        <v>33050</v>
      </c>
      <c r="E29" s="32" t="n">
        <f aca="false">SUM(E30)</f>
        <v>34130</v>
      </c>
    </row>
    <row r="30" customFormat="false" ht="131.25" hidden="false" customHeight="false" outlineLevel="0" collapsed="false">
      <c r="A30" s="39" t="s">
        <v>43</v>
      </c>
      <c r="B30" s="41" t="s">
        <v>44</v>
      </c>
      <c r="C30" s="32" t="n">
        <v>28200</v>
      </c>
      <c r="D30" s="34" t="n">
        <v>33050</v>
      </c>
      <c r="E30" s="34" t="n">
        <v>34130</v>
      </c>
    </row>
    <row r="31" customFormat="false" ht="104.25" hidden="false" customHeight="true" outlineLevel="0" collapsed="false">
      <c r="A31" s="30" t="s">
        <v>45</v>
      </c>
      <c r="B31" s="37" t="s">
        <v>46</v>
      </c>
      <c r="C31" s="32" t="n">
        <f aca="false">SUM(C32)</f>
        <v>5887300</v>
      </c>
      <c r="D31" s="32" t="n">
        <f aca="false">SUM(D32)</f>
        <v>5903190</v>
      </c>
      <c r="E31" s="32" t="n">
        <f aca="false">SUM(E32)</f>
        <v>6193780</v>
      </c>
    </row>
    <row r="32" customFormat="false" ht="131.25" hidden="false" customHeight="true" outlineLevel="0" collapsed="false">
      <c r="A32" s="39" t="s">
        <v>47</v>
      </c>
      <c r="B32" s="41" t="s">
        <v>48</v>
      </c>
      <c r="C32" s="32" t="n">
        <v>5887300</v>
      </c>
      <c r="D32" s="34" t="n">
        <v>5903190</v>
      </c>
      <c r="E32" s="34" t="n">
        <v>6193780</v>
      </c>
    </row>
    <row r="33" customFormat="false" ht="75" hidden="false" customHeight="false" outlineLevel="0" collapsed="false">
      <c r="A33" s="30" t="s">
        <v>49</v>
      </c>
      <c r="B33" s="37" t="s">
        <v>50</v>
      </c>
      <c r="C33" s="32" t="n">
        <f aca="false">SUM(C34)</f>
        <v>-682400</v>
      </c>
      <c r="D33" s="32" t="n">
        <f aca="false">SUM(D34)</f>
        <v>-633580</v>
      </c>
      <c r="E33" s="32" t="n">
        <f aca="false">SUM(E34)</f>
        <v>-631690</v>
      </c>
    </row>
    <row r="34" customFormat="false" ht="112.5" hidden="false" customHeight="false" outlineLevel="0" collapsed="false">
      <c r="A34" s="39" t="s">
        <v>51</v>
      </c>
      <c r="B34" s="41" t="s">
        <v>52</v>
      </c>
      <c r="C34" s="32" t="n">
        <v>-682400</v>
      </c>
      <c r="D34" s="34" t="n">
        <v>-633580</v>
      </c>
      <c r="E34" s="34" t="n">
        <v>-631690</v>
      </c>
    </row>
    <row r="35" customFormat="false" ht="21.75" hidden="false" customHeight="true" outlineLevel="0" collapsed="false">
      <c r="A35" s="27" t="s">
        <v>53</v>
      </c>
      <c r="B35" s="38" t="s">
        <v>54</v>
      </c>
      <c r="C35" s="28" t="n">
        <f aca="false">C36+C41+C43</f>
        <v>3281194</v>
      </c>
      <c r="D35" s="28" t="n">
        <f aca="false">D36+D41+D43</f>
        <v>4457514</v>
      </c>
      <c r="E35" s="28" t="n">
        <f aca="false">E36+E41+E43</f>
        <v>4591684</v>
      </c>
    </row>
    <row r="36" customFormat="false" ht="38.25" hidden="false" customHeight="true" outlineLevel="0" collapsed="false">
      <c r="A36" s="30" t="s">
        <v>55</v>
      </c>
      <c r="B36" s="37" t="s">
        <v>56</v>
      </c>
      <c r="C36" s="32" t="n">
        <f aca="false">SUM(C37+C39)</f>
        <v>635546</v>
      </c>
      <c r="D36" s="32" t="n">
        <f aca="false">SUM(D37+D39)</f>
        <v>662874</v>
      </c>
      <c r="E36" s="32" t="n">
        <f aca="false">SUM(E37+E39)</f>
        <v>690715</v>
      </c>
    </row>
    <row r="37" customFormat="false" ht="36.75" hidden="false" customHeight="true" outlineLevel="0" collapsed="false">
      <c r="A37" s="30" t="s">
        <v>57</v>
      </c>
      <c r="B37" s="37" t="s">
        <v>58</v>
      </c>
      <c r="C37" s="32" t="n">
        <f aca="false">SUM(C38)</f>
        <v>422551</v>
      </c>
      <c r="D37" s="32" t="n">
        <f aca="false">SUM(D38)</f>
        <v>440720</v>
      </c>
      <c r="E37" s="32" t="n">
        <f aca="false">SUM(E38)</f>
        <v>459231</v>
      </c>
    </row>
    <row r="38" customFormat="false" ht="37.5" hidden="false" customHeight="false" outlineLevel="0" collapsed="false">
      <c r="A38" s="30" t="s">
        <v>59</v>
      </c>
      <c r="B38" s="37" t="s">
        <v>58</v>
      </c>
      <c r="C38" s="32" t="n">
        <v>422551</v>
      </c>
      <c r="D38" s="34" t="n">
        <v>440720</v>
      </c>
      <c r="E38" s="34" t="n">
        <v>459231</v>
      </c>
    </row>
    <row r="39" customFormat="false" ht="41.25" hidden="false" customHeight="true" outlineLevel="0" collapsed="false">
      <c r="A39" s="30" t="s">
        <v>60</v>
      </c>
      <c r="B39" s="37" t="s">
        <v>61</v>
      </c>
      <c r="C39" s="32" t="n">
        <f aca="false">SUM(C40)</f>
        <v>212995</v>
      </c>
      <c r="D39" s="32" t="n">
        <f aca="false">SUM(D40)</f>
        <v>222154</v>
      </c>
      <c r="E39" s="32" t="n">
        <f aca="false">SUM(E40)</f>
        <v>231484</v>
      </c>
    </row>
    <row r="40" customFormat="false" ht="77.25" hidden="false" customHeight="true" outlineLevel="0" collapsed="false">
      <c r="A40" s="30" t="s">
        <v>62</v>
      </c>
      <c r="B40" s="37" t="s">
        <v>63</v>
      </c>
      <c r="C40" s="32" t="n">
        <v>212995</v>
      </c>
      <c r="D40" s="34" t="n">
        <v>222154</v>
      </c>
      <c r="E40" s="34" t="n">
        <v>231484</v>
      </c>
    </row>
    <row r="41" customFormat="false" ht="18" hidden="false" customHeight="true" outlineLevel="0" collapsed="false">
      <c r="A41" s="30" t="s">
        <v>64</v>
      </c>
      <c r="B41" s="37" t="s">
        <v>65</v>
      </c>
      <c r="C41" s="32" t="n">
        <f aca="false">SUM(C42)</f>
        <v>1565371</v>
      </c>
      <c r="D41" s="32" t="n">
        <f aca="false">SUM(D42)</f>
        <v>2658211</v>
      </c>
      <c r="E41" s="32" t="n">
        <f aca="false">SUM(E42)</f>
        <v>2764540</v>
      </c>
    </row>
    <row r="42" customFormat="false" ht="21" hidden="false" customHeight="true" outlineLevel="0" collapsed="false">
      <c r="A42" s="30" t="s">
        <v>66</v>
      </c>
      <c r="B42" s="37" t="s">
        <v>65</v>
      </c>
      <c r="C42" s="32" t="n">
        <v>1565371</v>
      </c>
      <c r="D42" s="36" t="n">
        <v>2658211</v>
      </c>
      <c r="E42" s="36" t="n">
        <v>2764540</v>
      </c>
    </row>
    <row r="43" customFormat="false" ht="37.5" hidden="false" customHeight="false" outlineLevel="0" collapsed="false">
      <c r="A43" s="30" t="s">
        <v>67</v>
      </c>
      <c r="B43" s="37" t="s">
        <v>68</v>
      </c>
      <c r="C43" s="32" t="n">
        <f aca="false">SUM(C44)</f>
        <v>1080277</v>
      </c>
      <c r="D43" s="32" t="n">
        <f aca="false">SUM(D44)</f>
        <v>1136429</v>
      </c>
      <c r="E43" s="32" t="n">
        <f aca="false">SUM(E44)</f>
        <v>1136429</v>
      </c>
    </row>
    <row r="44" s="43" customFormat="true" ht="37.5" hidden="false" customHeight="false" outlineLevel="0" collapsed="false">
      <c r="A44" s="30" t="s">
        <v>69</v>
      </c>
      <c r="B44" s="37" t="s">
        <v>70</v>
      </c>
      <c r="C44" s="32" t="n">
        <v>1080277</v>
      </c>
      <c r="D44" s="42" t="n">
        <v>1136429</v>
      </c>
      <c r="E44" s="42" t="n">
        <v>1136429</v>
      </c>
    </row>
    <row r="45" s="43" customFormat="true" ht="18.75" hidden="false" customHeight="false" outlineLevel="0" collapsed="false">
      <c r="A45" s="27" t="s">
        <v>71</v>
      </c>
      <c r="B45" s="29" t="s">
        <v>72</v>
      </c>
      <c r="C45" s="28" t="n">
        <f aca="false">C46</f>
        <v>844224</v>
      </c>
      <c r="D45" s="28" t="n">
        <f aca="false">D46</f>
        <v>844224</v>
      </c>
      <c r="E45" s="28" t="n">
        <f aca="false">E46</f>
        <v>844224</v>
      </c>
    </row>
    <row r="46" customFormat="false" ht="37.5" hidden="false" customHeight="false" outlineLevel="0" collapsed="false">
      <c r="A46" s="30" t="s">
        <v>73</v>
      </c>
      <c r="B46" s="31" t="s">
        <v>74</v>
      </c>
      <c r="C46" s="32" t="n">
        <f aca="false">C47</f>
        <v>844224</v>
      </c>
      <c r="D46" s="32" t="n">
        <f aca="false">D47</f>
        <v>844224</v>
      </c>
      <c r="E46" s="32" t="n">
        <f aca="false">E47</f>
        <v>844224</v>
      </c>
    </row>
    <row r="47" customFormat="false" ht="56.25" hidden="false" customHeight="false" outlineLevel="0" collapsed="false">
      <c r="A47" s="30" t="s">
        <v>75</v>
      </c>
      <c r="B47" s="31" t="s">
        <v>76</v>
      </c>
      <c r="C47" s="32" t="n">
        <v>844224</v>
      </c>
      <c r="D47" s="34" t="n">
        <v>844224</v>
      </c>
      <c r="E47" s="34" t="n">
        <v>844224</v>
      </c>
    </row>
    <row r="48" customFormat="false" ht="58.5" hidden="false" customHeight="true" outlineLevel="0" collapsed="false">
      <c r="A48" s="27" t="s">
        <v>77</v>
      </c>
      <c r="B48" s="29" t="s">
        <v>78</v>
      </c>
      <c r="C48" s="28" t="n">
        <f aca="false">SUM(C49)</f>
        <v>17197000</v>
      </c>
      <c r="D48" s="28" t="n">
        <f aca="false">SUM(D49)</f>
        <v>13937891</v>
      </c>
      <c r="E48" s="28" t="n">
        <f aca="false">SUM(E49)</f>
        <v>13937891</v>
      </c>
    </row>
    <row r="49" customFormat="false" ht="93.75" hidden="false" customHeight="false" outlineLevel="0" collapsed="false">
      <c r="A49" s="30" t="s">
        <v>79</v>
      </c>
      <c r="B49" s="35" t="s">
        <v>80</v>
      </c>
      <c r="C49" s="32" t="n">
        <f aca="false">SUM(C50+C53)</f>
        <v>17197000</v>
      </c>
      <c r="D49" s="32" t="n">
        <f aca="false">SUM(D50+D53)</f>
        <v>13937891</v>
      </c>
      <c r="E49" s="32" t="n">
        <f aca="false">SUM(E50+E53)</f>
        <v>13937891</v>
      </c>
    </row>
    <row r="50" customFormat="false" ht="81" hidden="false" customHeight="true" outlineLevel="0" collapsed="false">
      <c r="A50" s="30" t="s">
        <v>81</v>
      </c>
      <c r="B50" s="31" t="s">
        <v>82</v>
      </c>
      <c r="C50" s="32" t="n">
        <f aca="false">SUM(C51:C52)</f>
        <v>16792000</v>
      </c>
      <c r="D50" s="32" t="n">
        <f aca="false">SUM(D51:D52)</f>
        <v>13532891</v>
      </c>
      <c r="E50" s="32" t="n">
        <f aca="false">SUM(E51:E52)</f>
        <v>13532891</v>
      </c>
    </row>
    <row r="51" customFormat="false" ht="95.25" hidden="false" customHeight="true" outlineLevel="0" collapsed="false">
      <c r="A51" s="30" t="s">
        <v>83</v>
      </c>
      <c r="B51" s="31" t="s">
        <v>84</v>
      </c>
      <c r="C51" s="32" t="n">
        <v>16176238</v>
      </c>
      <c r="D51" s="34" t="n">
        <v>12917129</v>
      </c>
      <c r="E51" s="34" t="n">
        <v>12917129</v>
      </c>
    </row>
    <row r="52" customFormat="false" ht="86.25" hidden="false" customHeight="true" outlineLevel="0" collapsed="false">
      <c r="A52" s="30" t="s">
        <v>85</v>
      </c>
      <c r="B52" s="31" t="s">
        <v>86</v>
      </c>
      <c r="C52" s="32" t="n">
        <v>615762</v>
      </c>
      <c r="D52" s="34" t="n">
        <v>615762</v>
      </c>
      <c r="E52" s="34" t="n">
        <v>615762</v>
      </c>
    </row>
    <row r="53" customFormat="false" ht="93.75" hidden="false" customHeight="false" outlineLevel="0" collapsed="false">
      <c r="A53" s="30" t="s">
        <v>87</v>
      </c>
      <c r="B53" s="44" t="s">
        <v>88</v>
      </c>
      <c r="C53" s="32" t="n">
        <f aca="false">C54</f>
        <v>405000</v>
      </c>
      <c r="D53" s="32" t="n">
        <f aca="false">D54</f>
        <v>405000</v>
      </c>
      <c r="E53" s="32" t="n">
        <f aca="false">E54</f>
        <v>405000</v>
      </c>
    </row>
    <row r="54" customFormat="false" ht="75" hidden="false" customHeight="false" outlineLevel="0" collapsed="false">
      <c r="A54" s="30" t="s">
        <v>89</v>
      </c>
      <c r="B54" s="31" t="s">
        <v>90</v>
      </c>
      <c r="C54" s="32" t="n">
        <v>405000</v>
      </c>
      <c r="D54" s="34" t="n">
        <v>405000</v>
      </c>
      <c r="E54" s="34" t="n">
        <v>405000</v>
      </c>
    </row>
    <row r="55" customFormat="false" ht="18.75" hidden="false" customHeight="false" outlineLevel="0" collapsed="false">
      <c r="A55" s="27" t="s">
        <v>91</v>
      </c>
      <c r="B55" s="29" t="s">
        <v>92</v>
      </c>
      <c r="C55" s="28" t="n">
        <f aca="false">SUM(C56)</f>
        <v>38637</v>
      </c>
      <c r="D55" s="28" t="n">
        <f aca="false">SUM(D56)</f>
        <v>2880</v>
      </c>
      <c r="E55" s="28" t="n">
        <f aca="false">SUM(E56)</f>
        <v>2880</v>
      </c>
    </row>
    <row r="56" customFormat="false" ht="18.75" hidden="false" customHeight="false" outlineLevel="0" collapsed="false">
      <c r="A56" s="30" t="s">
        <v>93</v>
      </c>
      <c r="B56" s="31" t="s">
        <v>94</v>
      </c>
      <c r="C56" s="32" t="n">
        <f aca="false">SUM(C57:C57)</f>
        <v>38637</v>
      </c>
      <c r="D56" s="32" t="n">
        <f aca="false">SUM(D57:D57)</f>
        <v>2880</v>
      </c>
      <c r="E56" s="32" t="n">
        <f aca="false">SUM(E57:E57)</f>
        <v>2880</v>
      </c>
    </row>
    <row r="57" customFormat="false" ht="37.5" hidden="false" customHeight="false" outlineLevel="0" collapsed="false">
      <c r="A57" s="30" t="s">
        <v>95</v>
      </c>
      <c r="B57" s="31" t="s">
        <v>96</v>
      </c>
      <c r="C57" s="32" t="n">
        <v>38637</v>
      </c>
      <c r="D57" s="36" t="n">
        <v>2880</v>
      </c>
      <c r="E57" s="36" t="n">
        <v>2880</v>
      </c>
    </row>
    <row r="58" customFormat="false" ht="36" hidden="false" customHeight="true" outlineLevel="0" collapsed="false">
      <c r="A58" s="27" t="s">
        <v>97</v>
      </c>
      <c r="B58" s="29" t="s">
        <v>98</v>
      </c>
      <c r="C58" s="28" t="n">
        <f aca="false">C59</f>
        <v>4782000</v>
      </c>
      <c r="D58" s="28" t="n">
        <f aca="false">D59</f>
        <v>3485027</v>
      </c>
      <c r="E58" s="28" t="n">
        <f aca="false">E59</f>
        <v>3485027</v>
      </c>
    </row>
    <row r="59" customFormat="false" ht="18.75" hidden="false" customHeight="false" outlineLevel="0" collapsed="false">
      <c r="A59" s="30" t="s">
        <v>99</v>
      </c>
      <c r="B59" s="31" t="s">
        <v>100</v>
      </c>
      <c r="C59" s="32" t="n">
        <f aca="false">C60+C62</f>
        <v>4782000</v>
      </c>
      <c r="D59" s="32" t="n">
        <f aca="false">SUM(D60)</f>
        <v>3485027</v>
      </c>
      <c r="E59" s="32" t="n">
        <f aca="false">SUM(E60)</f>
        <v>3485027</v>
      </c>
    </row>
    <row r="60" customFormat="false" ht="21.75" hidden="false" customHeight="true" outlineLevel="0" collapsed="false">
      <c r="A60" s="30" t="s">
        <v>101</v>
      </c>
      <c r="B60" s="31" t="s">
        <v>102</v>
      </c>
      <c r="C60" s="32" t="n">
        <f aca="false">SUM(C61)</f>
        <v>4633427</v>
      </c>
      <c r="D60" s="32" t="n">
        <f aca="false">SUM(D61)</f>
        <v>3485027</v>
      </c>
      <c r="E60" s="32" t="n">
        <f aca="false">SUM(E61)</f>
        <v>3485027</v>
      </c>
    </row>
    <row r="61" customFormat="false" ht="37.5" hidden="false" customHeight="true" outlineLevel="0" collapsed="false">
      <c r="A61" s="30" t="s">
        <v>103</v>
      </c>
      <c r="B61" s="31" t="s">
        <v>104</v>
      </c>
      <c r="C61" s="32" t="n">
        <v>4633427</v>
      </c>
      <c r="D61" s="36" t="n">
        <v>3485027</v>
      </c>
      <c r="E61" s="36" t="n">
        <v>3485027</v>
      </c>
    </row>
    <row r="62" customFormat="false" ht="37.5" hidden="false" customHeight="true" outlineLevel="0" collapsed="false">
      <c r="A62" s="30" t="s">
        <v>105</v>
      </c>
      <c r="B62" s="31" t="s">
        <v>106</v>
      </c>
      <c r="C62" s="32" t="n">
        <f aca="false">C63+C65</f>
        <v>148573</v>
      </c>
      <c r="D62" s="32" t="n">
        <f aca="false">D63+D65</f>
        <v>0</v>
      </c>
      <c r="E62" s="32" t="n">
        <f aca="false">E63+E65</f>
        <v>0</v>
      </c>
    </row>
    <row r="63" customFormat="false" ht="37.5" hidden="false" customHeight="true" outlineLevel="0" collapsed="false">
      <c r="A63" s="45" t="s">
        <v>107</v>
      </c>
      <c r="B63" s="46" t="s">
        <v>108</v>
      </c>
      <c r="C63" s="32" t="n">
        <f aca="false">C64</f>
        <v>83923</v>
      </c>
      <c r="D63" s="36"/>
      <c r="E63" s="36"/>
    </row>
    <row r="64" customFormat="false" ht="37.5" hidden="false" customHeight="true" outlineLevel="0" collapsed="false">
      <c r="A64" s="30" t="s">
        <v>109</v>
      </c>
      <c r="B64" s="47" t="s">
        <v>110</v>
      </c>
      <c r="C64" s="32" t="n">
        <v>83923</v>
      </c>
      <c r="D64" s="36"/>
      <c r="E64" s="36"/>
    </row>
    <row r="65" customFormat="false" ht="37.5" hidden="false" customHeight="true" outlineLevel="0" collapsed="false">
      <c r="A65" s="30" t="s">
        <v>111</v>
      </c>
      <c r="B65" s="31" t="s">
        <v>112</v>
      </c>
      <c r="C65" s="32" t="n">
        <f aca="false">C66</f>
        <v>64650</v>
      </c>
      <c r="D65" s="36"/>
      <c r="E65" s="36"/>
    </row>
    <row r="66" customFormat="false" ht="37.5" hidden="false" customHeight="true" outlineLevel="0" collapsed="false">
      <c r="A66" s="30" t="s">
        <v>113</v>
      </c>
      <c r="B66" s="31" t="s">
        <v>114</v>
      </c>
      <c r="C66" s="32" t="n">
        <v>64650</v>
      </c>
      <c r="D66" s="36"/>
      <c r="E66" s="36"/>
    </row>
    <row r="67" customFormat="false" ht="37.5" hidden="false" customHeight="true" outlineLevel="0" collapsed="false">
      <c r="A67" s="27" t="s">
        <v>115</v>
      </c>
      <c r="B67" s="29" t="s">
        <v>116</v>
      </c>
      <c r="C67" s="28" t="n">
        <f aca="false">C68+C73</f>
        <v>930120</v>
      </c>
      <c r="D67" s="28" t="n">
        <f aca="false">D68+D73</f>
        <v>0</v>
      </c>
      <c r="E67" s="28" t="n">
        <f aca="false">E68+E73</f>
        <v>0</v>
      </c>
    </row>
    <row r="68" customFormat="false" ht="99" hidden="false" customHeight="true" outlineLevel="0" collapsed="false">
      <c r="A68" s="30" t="s">
        <v>117</v>
      </c>
      <c r="B68" s="31" t="s">
        <v>118</v>
      </c>
      <c r="C68" s="32" t="n">
        <f aca="false">C69+C71</f>
        <v>323978</v>
      </c>
      <c r="D68" s="36"/>
      <c r="E68" s="36"/>
    </row>
    <row r="69" customFormat="false" ht="134.25" hidden="false" customHeight="true" outlineLevel="0" collapsed="false">
      <c r="A69" s="30" t="s">
        <v>119</v>
      </c>
      <c r="B69" s="31" t="s">
        <v>120</v>
      </c>
      <c r="C69" s="32" t="n">
        <f aca="false">C70</f>
        <v>251774</v>
      </c>
      <c r="D69" s="36"/>
      <c r="E69" s="36"/>
    </row>
    <row r="70" customFormat="false" ht="104.25" hidden="false" customHeight="true" outlineLevel="0" collapsed="false">
      <c r="A70" s="30" t="s">
        <v>121</v>
      </c>
      <c r="B70" s="31" t="s">
        <v>122</v>
      </c>
      <c r="C70" s="32" t="n">
        <v>251774</v>
      </c>
      <c r="D70" s="36"/>
      <c r="E70" s="36"/>
    </row>
    <row r="71" customFormat="false" ht="104.25" hidden="false" customHeight="true" outlineLevel="0" collapsed="false">
      <c r="A71" s="30" t="s">
        <v>123</v>
      </c>
      <c r="B71" s="31" t="s">
        <v>124</v>
      </c>
      <c r="C71" s="32" t="n">
        <f aca="false">C72</f>
        <v>72204</v>
      </c>
      <c r="D71" s="36"/>
      <c r="E71" s="36"/>
    </row>
    <row r="72" customFormat="false" ht="37.5" hidden="false" customHeight="true" outlineLevel="0" collapsed="false">
      <c r="A72" s="30" t="s">
        <v>125</v>
      </c>
      <c r="B72" s="31" t="s">
        <v>126</v>
      </c>
      <c r="C72" s="32" t="n">
        <v>72204</v>
      </c>
      <c r="D72" s="36"/>
      <c r="E72" s="36"/>
    </row>
    <row r="73" customFormat="false" ht="56.25" hidden="false" customHeight="true" outlineLevel="0" collapsed="false">
      <c r="A73" s="30" t="s">
        <v>127</v>
      </c>
      <c r="B73" s="31" t="s">
        <v>128</v>
      </c>
      <c r="C73" s="32" t="n">
        <f aca="false">C74</f>
        <v>606142</v>
      </c>
      <c r="D73" s="36"/>
      <c r="E73" s="36"/>
    </row>
    <row r="74" customFormat="false" ht="37.5" hidden="false" customHeight="true" outlineLevel="0" collapsed="false">
      <c r="A74" s="30" t="s">
        <v>129</v>
      </c>
      <c r="B74" s="31" t="s">
        <v>130</v>
      </c>
      <c r="C74" s="32" t="n">
        <f aca="false">C75</f>
        <v>606142</v>
      </c>
      <c r="D74" s="36"/>
      <c r="E74" s="36"/>
    </row>
    <row r="75" customFormat="false" ht="37.5" hidden="false" customHeight="true" outlineLevel="0" collapsed="false">
      <c r="A75" s="30" t="s">
        <v>131</v>
      </c>
      <c r="B75" s="31" t="s">
        <v>132</v>
      </c>
      <c r="C75" s="32" t="n">
        <v>606142</v>
      </c>
      <c r="D75" s="36"/>
      <c r="E75" s="36"/>
    </row>
    <row r="76" customFormat="false" ht="19.5" hidden="false" customHeight="true" outlineLevel="0" collapsed="false">
      <c r="A76" s="48" t="s">
        <v>133</v>
      </c>
      <c r="B76" s="49" t="s">
        <v>134</v>
      </c>
      <c r="C76" s="28" t="n">
        <f aca="false">C77+C102+C107</f>
        <v>498956</v>
      </c>
      <c r="D76" s="28" t="n">
        <f aca="false">D77+D102</f>
        <v>202360</v>
      </c>
      <c r="E76" s="28" t="n">
        <f aca="false">E77+E102</f>
        <v>202360</v>
      </c>
    </row>
    <row r="77" customFormat="false" ht="48" hidden="false" customHeight="true" outlineLevel="0" collapsed="false">
      <c r="A77" s="50" t="s">
        <v>135</v>
      </c>
      <c r="B77" s="51" t="s">
        <v>136</v>
      </c>
      <c r="C77" s="28" t="n">
        <f aca="false">C78+C80+C82+C84+C86+C88+C90+C92+C94+C96+C98+C100</f>
        <v>78590</v>
      </c>
      <c r="D77" s="28" t="n">
        <f aca="false">D78+D80+D82+D84+D86+D88+D90+D92+D94+D96+D98+D100</f>
        <v>111476</v>
      </c>
      <c r="E77" s="28" t="n">
        <f aca="false">E78+E80+E82+E84+E86+E88+E90+E92+E94+E96+E98+E100</f>
        <v>111476</v>
      </c>
    </row>
    <row r="78" customFormat="false" ht="54" hidden="false" customHeight="true" outlineLevel="0" collapsed="false">
      <c r="A78" s="50" t="s">
        <v>137</v>
      </c>
      <c r="B78" s="52" t="s">
        <v>138</v>
      </c>
      <c r="C78" s="28" t="n">
        <f aca="false">C79</f>
        <v>4867</v>
      </c>
      <c r="D78" s="28" t="n">
        <f aca="false">D79</f>
        <v>6867</v>
      </c>
      <c r="E78" s="28" t="n">
        <f aca="false">E79</f>
        <v>6867</v>
      </c>
    </row>
    <row r="79" customFormat="false" ht="104.25" hidden="false" customHeight="true" outlineLevel="0" collapsed="false">
      <c r="A79" s="50" t="s">
        <v>139</v>
      </c>
      <c r="B79" s="53" t="s">
        <v>140</v>
      </c>
      <c r="C79" s="32" t="n">
        <v>4867</v>
      </c>
      <c r="D79" s="34" t="n">
        <v>6867</v>
      </c>
      <c r="E79" s="34" t="n">
        <v>6867</v>
      </c>
    </row>
    <row r="80" customFormat="false" ht="91.9" hidden="false" customHeight="true" outlineLevel="0" collapsed="false">
      <c r="A80" s="50" t="s">
        <v>141</v>
      </c>
      <c r="B80" s="51" t="s">
        <v>142</v>
      </c>
      <c r="C80" s="28" t="n">
        <f aca="false">C81</f>
        <v>2500</v>
      </c>
      <c r="D80" s="28" t="n">
        <f aca="false">D81</f>
        <v>1267</v>
      </c>
      <c r="E80" s="28" t="n">
        <f aca="false">E81</f>
        <v>1267</v>
      </c>
    </row>
    <row r="81" customFormat="false" ht="112.9" hidden="false" customHeight="true" outlineLevel="0" collapsed="false">
      <c r="A81" s="50" t="s">
        <v>143</v>
      </c>
      <c r="B81" s="53" t="s">
        <v>144</v>
      </c>
      <c r="C81" s="32" t="n">
        <v>2500</v>
      </c>
      <c r="D81" s="36" t="n">
        <v>1267</v>
      </c>
      <c r="E81" s="36" t="n">
        <v>1267</v>
      </c>
    </row>
    <row r="82" customFormat="false" ht="80.45" hidden="false" customHeight="true" outlineLevel="0" collapsed="false">
      <c r="A82" s="50" t="s">
        <v>145</v>
      </c>
      <c r="B82" s="52" t="s">
        <v>146</v>
      </c>
      <c r="C82" s="28" t="n">
        <f aca="false">C83</f>
        <v>1583</v>
      </c>
      <c r="D82" s="28" t="n">
        <f aca="false">D83</f>
        <v>15583</v>
      </c>
      <c r="E82" s="28" t="n">
        <f aca="false">E83</f>
        <v>15583</v>
      </c>
    </row>
    <row r="83" customFormat="false" ht="80.45" hidden="false" customHeight="true" outlineLevel="0" collapsed="false">
      <c r="A83" s="50" t="s">
        <v>147</v>
      </c>
      <c r="B83" s="53" t="s">
        <v>148</v>
      </c>
      <c r="C83" s="32" t="n">
        <v>1583</v>
      </c>
      <c r="D83" s="36" t="n">
        <v>15583</v>
      </c>
      <c r="E83" s="36" t="n">
        <v>15583</v>
      </c>
    </row>
    <row r="84" customFormat="false" ht="71.25" hidden="false" customHeight="true" outlineLevel="0" collapsed="false">
      <c r="A84" s="50" t="s">
        <v>149</v>
      </c>
      <c r="B84" s="54" t="s">
        <v>150</v>
      </c>
      <c r="C84" s="28" t="n">
        <f aca="false">C85</f>
        <v>3650</v>
      </c>
      <c r="D84" s="28" t="n">
        <f aca="false">D85</f>
        <v>1821</v>
      </c>
      <c r="E84" s="28" t="n">
        <f aca="false">E85</f>
        <v>1821</v>
      </c>
    </row>
    <row r="85" customFormat="false" ht="99.6" hidden="false" customHeight="true" outlineLevel="0" collapsed="false">
      <c r="A85" s="50" t="s">
        <v>151</v>
      </c>
      <c r="B85" s="53" t="s">
        <v>152</v>
      </c>
      <c r="C85" s="32" t="n">
        <v>3650</v>
      </c>
      <c r="D85" s="36" t="n">
        <v>1821</v>
      </c>
      <c r="E85" s="36" t="n">
        <v>1821</v>
      </c>
    </row>
    <row r="86" customFormat="false" ht="113.25" hidden="false" customHeight="true" outlineLevel="0" collapsed="false">
      <c r="A86" s="48" t="s">
        <v>153</v>
      </c>
      <c r="B86" s="51" t="s">
        <v>154</v>
      </c>
      <c r="C86" s="28" t="n">
        <f aca="false">C87</f>
        <v>2500</v>
      </c>
      <c r="D86" s="28" t="n">
        <f aca="false">D87</f>
        <v>2500</v>
      </c>
      <c r="E86" s="28" t="n">
        <f aca="false">E87</f>
        <v>2500</v>
      </c>
    </row>
    <row r="87" customFormat="false" ht="99.6" hidden="false" customHeight="true" outlineLevel="0" collapsed="false">
      <c r="A87" s="50" t="s">
        <v>155</v>
      </c>
      <c r="B87" s="53" t="s">
        <v>156</v>
      </c>
      <c r="C87" s="32" t="n">
        <v>2500</v>
      </c>
      <c r="D87" s="55" t="n">
        <v>2500</v>
      </c>
      <c r="E87" s="55" t="n">
        <v>2500</v>
      </c>
    </row>
    <row r="88" customFormat="false" ht="99.6" hidden="false" customHeight="true" outlineLevel="0" collapsed="false">
      <c r="A88" s="48" t="s">
        <v>157</v>
      </c>
      <c r="B88" s="51" t="s">
        <v>158</v>
      </c>
      <c r="C88" s="28" t="n">
        <f aca="false">C89</f>
        <v>12750</v>
      </c>
      <c r="D88" s="28" t="n">
        <f aca="false">D89</f>
        <v>12750</v>
      </c>
      <c r="E88" s="28" t="n">
        <f aca="false">E89</f>
        <v>12750</v>
      </c>
    </row>
    <row r="89" customFormat="false" ht="99.6" hidden="false" customHeight="true" outlineLevel="0" collapsed="false">
      <c r="A89" s="50" t="s">
        <v>159</v>
      </c>
      <c r="B89" s="53" t="s">
        <v>160</v>
      </c>
      <c r="C89" s="32" t="n">
        <v>12750</v>
      </c>
      <c r="D89" s="55" t="n">
        <v>12750</v>
      </c>
      <c r="E89" s="55" t="n">
        <v>12750</v>
      </c>
    </row>
    <row r="90" customFormat="false" ht="99.6" hidden="false" customHeight="true" outlineLevel="0" collapsed="false">
      <c r="A90" s="48" t="s">
        <v>161</v>
      </c>
      <c r="B90" s="51" t="s">
        <v>162</v>
      </c>
      <c r="C90" s="28" t="n">
        <f aca="false">C91</f>
        <v>375</v>
      </c>
      <c r="D90" s="28" t="n">
        <f aca="false">D91</f>
        <v>375</v>
      </c>
      <c r="E90" s="28" t="n">
        <f aca="false">E91</f>
        <v>375</v>
      </c>
    </row>
    <row r="91" customFormat="false" ht="126.75" hidden="false" customHeight="true" outlineLevel="0" collapsed="false">
      <c r="A91" s="50" t="s">
        <v>163</v>
      </c>
      <c r="B91" s="53" t="s">
        <v>164</v>
      </c>
      <c r="C91" s="32" t="n">
        <v>375</v>
      </c>
      <c r="D91" s="34" t="n">
        <v>375</v>
      </c>
      <c r="E91" s="34" t="n">
        <v>375</v>
      </c>
    </row>
    <row r="92" customFormat="false" ht="98.25" hidden="false" customHeight="true" outlineLevel="0" collapsed="false">
      <c r="A92" s="50" t="s">
        <v>165</v>
      </c>
      <c r="B92" s="52" t="s">
        <v>166</v>
      </c>
      <c r="C92" s="28" t="n">
        <f aca="false">C93</f>
        <v>1075</v>
      </c>
      <c r="D92" s="28" t="n">
        <f aca="false">D93</f>
        <v>3075</v>
      </c>
      <c r="E92" s="28" t="n">
        <f aca="false">E93</f>
        <v>3075</v>
      </c>
    </row>
    <row r="93" customFormat="false" ht="108" hidden="false" customHeight="true" outlineLevel="0" collapsed="false">
      <c r="A93" s="56" t="s">
        <v>167</v>
      </c>
      <c r="B93" s="53" t="s">
        <v>168</v>
      </c>
      <c r="C93" s="32" t="n">
        <v>1075</v>
      </c>
      <c r="D93" s="34" t="n">
        <v>3075</v>
      </c>
      <c r="E93" s="34" t="n">
        <v>3075</v>
      </c>
    </row>
    <row r="94" customFormat="false" ht="76.15" hidden="false" customHeight="true" outlineLevel="0" collapsed="false">
      <c r="A94" s="50" t="s">
        <v>169</v>
      </c>
      <c r="B94" s="51" t="s">
        <v>170</v>
      </c>
      <c r="C94" s="28" t="n">
        <f aca="false">C95</f>
        <v>7815</v>
      </c>
      <c r="D94" s="28" t="n">
        <f aca="false">D95</f>
        <v>2424</v>
      </c>
      <c r="E94" s="28" t="n">
        <f aca="false">E95</f>
        <v>2424</v>
      </c>
    </row>
    <row r="95" customFormat="false" ht="102.6" hidden="false" customHeight="true" outlineLevel="0" collapsed="false">
      <c r="A95" s="50" t="s">
        <v>171</v>
      </c>
      <c r="B95" s="53" t="s">
        <v>172</v>
      </c>
      <c r="C95" s="32" t="n">
        <v>7815</v>
      </c>
      <c r="D95" s="34" t="n">
        <v>2424</v>
      </c>
      <c r="E95" s="34" t="n">
        <v>2424</v>
      </c>
    </row>
    <row r="96" customFormat="false" ht="167.25" hidden="false" customHeight="true" outlineLevel="0" collapsed="false">
      <c r="A96" s="48" t="s">
        <v>173</v>
      </c>
      <c r="B96" s="51" t="s">
        <v>174</v>
      </c>
      <c r="C96" s="28" t="n">
        <f aca="false">C97</f>
        <v>1500</v>
      </c>
      <c r="D96" s="28" t="n">
        <f aca="false">D97</f>
        <v>4500</v>
      </c>
      <c r="E96" s="28" t="n">
        <f aca="false">E97</f>
        <v>4500</v>
      </c>
    </row>
    <row r="97" customFormat="false" ht="162" hidden="false" customHeight="true" outlineLevel="0" collapsed="false">
      <c r="A97" s="50" t="s">
        <v>175</v>
      </c>
      <c r="B97" s="53" t="s">
        <v>176</v>
      </c>
      <c r="C97" s="32" t="n">
        <v>1500</v>
      </c>
      <c r="D97" s="34" t="n">
        <v>4500</v>
      </c>
      <c r="E97" s="34" t="n">
        <v>4500</v>
      </c>
    </row>
    <row r="98" customFormat="false" ht="72" hidden="false" customHeight="true" outlineLevel="0" collapsed="false">
      <c r="A98" s="57" t="s">
        <v>177</v>
      </c>
      <c r="B98" s="51" t="s">
        <v>178</v>
      </c>
      <c r="C98" s="28" t="n">
        <f aca="false">C99</f>
        <v>5975</v>
      </c>
      <c r="D98" s="28" t="n">
        <f aca="false">D99</f>
        <v>45975</v>
      </c>
      <c r="E98" s="28" t="n">
        <f aca="false">E99</f>
        <v>45975</v>
      </c>
    </row>
    <row r="99" customFormat="false" ht="70.15" hidden="false" customHeight="true" outlineLevel="0" collapsed="false">
      <c r="A99" s="50" t="s">
        <v>179</v>
      </c>
      <c r="B99" s="58" t="s">
        <v>180</v>
      </c>
      <c r="C99" s="32" t="n">
        <v>5975</v>
      </c>
      <c r="D99" s="34" t="n">
        <v>45975</v>
      </c>
      <c r="E99" s="34" t="n">
        <v>45975</v>
      </c>
    </row>
    <row r="100" customFormat="false" ht="100.15" hidden="false" customHeight="true" outlineLevel="0" collapsed="false">
      <c r="A100" s="50" t="s">
        <v>181</v>
      </c>
      <c r="B100" s="51" t="s">
        <v>182</v>
      </c>
      <c r="C100" s="28" t="n">
        <f aca="false">C101</f>
        <v>34000</v>
      </c>
      <c r="D100" s="28" t="n">
        <f aca="false">D101</f>
        <v>14339</v>
      </c>
      <c r="E100" s="28" t="n">
        <f aca="false">E101</f>
        <v>14339</v>
      </c>
    </row>
    <row r="101" customFormat="false" ht="108" hidden="false" customHeight="true" outlineLevel="0" collapsed="false">
      <c r="A101" s="56" t="s">
        <v>183</v>
      </c>
      <c r="B101" s="58" t="s">
        <v>184</v>
      </c>
      <c r="C101" s="32" t="n">
        <v>34000</v>
      </c>
      <c r="D101" s="32" t="n">
        <v>14339</v>
      </c>
      <c r="E101" s="32" t="n">
        <v>14339</v>
      </c>
    </row>
    <row r="102" customFormat="false" ht="152.25" hidden="false" customHeight="true" outlineLevel="0" collapsed="false">
      <c r="A102" s="48" t="s">
        <v>185</v>
      </c>
      <c r="B102" s="51" t="s">
        <v>186</v>
      </c>
      <c r="C102" s="28" t="n">
        <f aca="false">C103+C105</f>
        <v>324366</v>
      </c>
      <c r="D102" s="28" t="n">
        <f aca="false">D103+D105</f>
        <v>90884</v>
      </c>
      <c r="E102" s="28" t="n">
        <f aca="false">E103+E105</f>
        <v>90884</v>
      </c>
    </row>
    <row r="103" customFormat="false" ht="108" hidden="false" customHeight="true" outlineLevel="0" collapsed="false">
      <c r="A103" s="59" t="s">
        <v>187</v>
      </c>
      <c r="B103" s="58" t="s">
        <v>188</v>
      </c>
      <c r="C103" s="60" t="n">
        <f aca="false">C104</f>
        <v>23007</v>
      </c>
      <c r="D103" s="60" t="n">
        <f aca="false">D104</f>
        <v>23007</v>
      </c>
      <c r="E103" s="60" t="n">
        <f aca="false">E104</f>
        <v>23007</v>
      </c>
    </row>
    <row r="104" customFormat="false" ht="108" hidden="false" customHeight="true" outlineLevel="0" collapsed="false">
      <c r="A104" s="50" t="s">
        <v>189</v>
      </c>
      <c r="B104" s="53" t="s">
        <v>190</v>
      </c>
      <c r="C104" s="32" t="n">
        <v>23007</v>
      </c>
      <c r="D104" s="32" t="n">
        <v>23007</v>
      </c>
      <c r="E104" s="32" t="n">
        <v>23007</v>
      </c>
    </row>
    <row r="105" customFormat="false" ht="108" hidden="false" customHeight="true" outlineLevel="0" collapsed="false">
      <c r="A105" s="50" t="s">
        <v>191</v>
      </c>
      <c r="B105" s="53" t="s">
        <v>192</v>
      </c>
      <c r="C105" s="32" t="n">
        <f aca="false">C106</f>
        <v>301359</v>
      </c>
      <c r="D105" s="32" t="n">
        <f aca="false">D106</f>
        <v>67877</v>
      </c>
      <c r="E105" s="32" t="n">
        <f aca="false">E106</f>
        <v>67877</v>
      </c>
    </row>
    <row r="106" customFormat="false" ht="108" hidden="false" customHeight="true" outlineLevel="0" collapsed="false">
      <c r="A106" s="50" t="s">
        <v>193</v>
      </c>
      <c r="B106" s="53" t="s">
        <v>194</v>
      </c>
      <c r="C106" s="32" t="n">
        <v>301359</v>
      </c>
      <c r="D106" s="32" t="n">
        <v>67877</v>
      </c>
      <c r="E106" s="32" t="n">
        <v>67877</v>
      </c>
    </row>
    <row r="107" customFormat="false" ht="23.25" hidden="false" customHeight="true" outlineLevel="0" collapsed="false">
      <c r="A107" s="48" t="s">
        <v>195</v>
      </c>
      <c r="B107" s="51" t="s">
        <v>196</v>
      </c>
      <c r="C107" s="28" t="n">
        <f aca="false">C108</f>
        <v>96000</v>
      </c>
      <c r="D107" s="28" t="n">
        <f aca="false">D108</f>
        <v>0</v>
      </c>
      <c r="E107" s="28" t="n">
        <f aca="false">E108</f>
        <v>0</v>
      </c>
    </row>
    <row r="108" customFormat="false" ht="57.75" hidden="false" customHeight="true" outlineLevel="0" collapsed="false">
      <c r="A108" s="50" t="s">
        <v>197</v>
      </c>
      <c r="B108" s="53" t="s">
        <v>198</v>
      </c>
      <c r="C108" s="32" t="n">
        <v>96000</v>
      </c>
      <c r="D108" s="32"/>
      <c r="E108" s="32"/>
    </row>
    <row r="109" customFormat="false" ht="79.5" hidden="false" customHeight="true" outlineLevel="0" collapsed="false">
      <c r="A109" s="50" t="s">
        <v>199</v>
      </c>
      <c r="B109" s="53" t="s">
        <v>200</v>
      </c>
      <c r="C109" s="32" t="n">
        <v>96000</v>
      </c>
      <c r="D109" s="32"/>
      <c r="E109" s="32"/>
    </row>
    <row r="110" customFormat="false" ht="18.75" hidden="false" customHeight="false" outlineLevel="0" collapsed="false">
      <c r="A110" s="48" t="s">
        <v>201</v>
      </c>
      <c r="B110" s="51" t="s">
        <v>202</v>
      </c>
      <c r="C110" s="28" t="n">
        <f aca="false">SUM(C111)</f>
        <v>70864.74</v>
      </c>
      <c r="D110" s="28" t="n">
        <f aca="false">SUM(D111)</f>
        <v>0</v>
      </c>
      <c r="E110" s="28" t="n">
        <f aca="false">SUM(E111)</f>
        <v>0</v>
      </c>
    </row>
    <row r="111" customFormat="false" ht="18.75" hidden="false" customHeight="false" outlineLevel="0" collapsed="false">
      <c r="A111" s="50" t="s">
        <v>203</v>
      </c>
      <c r="B111" s="53" t="s">
        <v>204</v>
      </c>
      <c r="C111" s="32" t="n">
        <f aca="false">SUM(C112)</f>
        <v>70864.74</v>
      </c>
      <c r="D111" s="32" t="n">
        <f aca="false">SUM(D112)</f>
        <v>0</v>
      </c>
      <c r="E111" s="32" t="n">
        <f aca="false">SUM(E112)</f>
        <v>0</v>
      </c>
    </row>
    <row r="112" customFormat="false" ht="37.5" hidden="false" customHeight="false" outlineLevel="0" collapsed="false">
      <c r="A112" s="50" t="s">
        <v>205</v>
      </c>
      <c r="B112" s="53" t="s">
        <v>206</v>
      </c>
      <c r="C112" s="32" t="n">
        <v>70864.74</v>
      </c>
      <c r="D112" s="32" t="n">
        <v>0</v>
      </c>
      <c r="E112" s="32" t="n">
        <v>0</v>
      </c>
    </row>
    <row r="113" customFormat="false" ht="18.75" hidden="false" customHeight="false" outlineLevel="0" collapsed="false">
      <c r="A113" s="27" t="s">
        <v>207</v>
      </c>
      <c r="B113" s="61" t="s">
        <v>208</v>
      </c>
      <c r="C113" s="62" t="n">
        <f aca="false">C114+C177+C179</f>
        <v>354696230.63</v>
      </c>
      <c r="D113" s="62" t="n">
        <f aca="false">D114</f>
        <v>204967594</v>
      </c>
      <c r="E113" s="62" t="n">
        <f aca="false">E114</f>
        <v>191291403</v>
      </c>
    </row>
    <row r="114" customFormat="false" ht="37.5" hidden="false" customHeight="true" outlineLevel="0" collapsed="false">
      <c r="A114" s="27" t="s">
        <v>209</v>
      </c>
      <c r="B114" s="29" t="s">
        <v>210</v>
      </c>
      <c r="C114" s="62" t="n">
        <f aca="false">C115+C120+C139+C175</f>
        <v>355272896.69</v>
      </c>
      <c r="D114" s="62" t="n">
        <f aca="false">D115+D120+D139+D174</f>
        <v>204967594</v>
      </c>
      <c r="E114" s="62" t="n">
        <f aca="false">E115+E120+E139+E174</f>
        <v>191291403</v>
      </c>
    </row>
    <row r="115" customFormat="false" ht="18.75" hidden="false" customHeight="false" outlineLevel="0" collapsed="false">
      <c r="A115" s="27" t="s">
        <v>211</v>
      </c>
      <c r="B115" s="29" t="s">
        <v>212</v>
      </c>
      <c r="C115" s="62" t="n">
        <f aca="false">C116</f>
        <v>1044635</v>
      </c>
      <c r="D115" s="62" t="n">
        <f aca="false">D116</f>
        <v>1194370</v>
      </c>
      <c r="E115" s="62" t="n">
        <f aca="false">E116</f>
        <v>915162</v>
      </c>
    </row>
    <row r="116" customFormat="false" ht="18.75" hidden="false" customHeight="false" outlineLevel="0" collapsed="false">
      <c r="A116" s="30" t="s">
        <v>213</v>
      </c>
      <c r="B116" s="63" t="s">
        <v>214</v>
      </c>
      <c r="C116" s="64" t="n">
        <v>1044635</v>
      </c>
      <c r="D116" s="64" t="n">
        <f aca="false">D117</f>
        <v>1194370</v>
      </c>
      <c r="E116" s="64" t="n">
        <f aca="false">E117</f>
        <v>915162</v>
      </c>
    </row>
    <row r="117" customFormat="false" ht="56.25" hidden="false" customHeight="false" outlineLevel="0" collapsed="false">
      <c r="A117" s="30" t="s">
        <v>215</v>
      </c>
      <c r="B117" s="33" t="s">
        <v>216</v>
      </c>
      <c r="C117" s="64" t="n">
        <v>1044635</v>
      </c>
      <c r="D117" s="34" t="n">
        <v>1194370</v>
      </c>
      <c r="E117" s="34" t="n">
        <v>915162</v>
      </c>
    </row>
    <row r="118" customFormat="false" ht="39.75" hidden="true" customHeight="true" outlineLevel="0" collapsed="false">
      <c r="A118" s="30" t="s">
        <v>217</v>
      </c>
      <c r="B118" s="31" t="s">
        <v>218</v>
      </c>
      <c r="C118" s="64" t="n">
        <f aca="false">C119</f>
        <v>0</v>
      </c>
      <c r="D118" s="55"/>
      <c r="E118" s="55"/>
    </row>
    <row r="119" customFormat="false" ht="39.75" hidden="true" customHeight="true" outlineLevel="0" collapsed="false">
      <c r="A119" s="30" t="s">
        <v>219</v>
      </c>
      <c r="B119" s="31" t="s">
        <v>220</v>
      </c>
      <c r="C119" s="65"/>
      <c r="D119" s="55"/>
      <c r="E119" s="55"/>
    </row>
    <row r="120" customFormat="false" ht="39.75" hidden="false" customHeight="true" outlineLevel="0" collapsed="false">
      <c r="A120" s="27" t="s">
        <v>221</v>
      </c>
      <c r="B120" s="29" t="s">
        <v>222</v>
      </c>
      <c r="C120" s="66" t="n">
        <f aca="false">C121+C123+C125+C127+C131+C133+C135+C137+C129</f>
        <v>171217481.69</v>
      </c>
      <c r="D120" s="66" t="n">
        <f aca="false">D121+D123+D125+D127+D131+D133+D135+D137+D129</f>
        <v>17615630</v>
      </c>
      <c r="E120" s="66" t="n">
        <f aca="false">E121+E123+E125+E127+E131+E133+E135+E137+E129</f>
        <v>4531200</v>
      </c>
    </row>
    <row r="121" customFormat="false" ht="78" hidden="false" customHeight="true" outlineLevel="0" collapsed="false">
      <c r="A121" s="67" t="s">
        <v>223</v>
      </c>
      <c r="B121" s="68" t="s">
        <v>224</v>
      </c>
      <c r="C121" s="69" t="n">
        <f aca="false">C122</f>
        <v>0</v>
      </c>
      <c r="D121" s="70" t="n">
        <f aca="false">D122</f>
        <v>691263</v>
      </c>
      <c r="E121" s="69" t="n">
        <f aca="false">E122</f>
        <v>0</v>
      </c>
    </row>
    <row r="122" customFormat="false" ht="93.75" hidden="false" customHeight="true" outlineLevel="0" collapsed="false">
      <c r="A122" s="67" t="s">
        <v>225</v>
      </c>
      <c r="B122" s="68" t="s">
        <v>226</v>
      </c>
      <c r="C122" s="69" t="n">
        <v>0</v>
      </c>
      <c r="D122" s="70" t="n">
        <v>691263</v>
      </c>
      <c r="E122" s="69"/>
    </row>
    <row r="123" customFormat="false" ht="77.25" hidden="false" customHeight="true" outlineLevel="0" collapsed="false">
      <c r="A123" s="67" t="s">
        <v>227</v>
      </c>
      <c r="B123" s="68" t="s">
        <v>228</v>
      </c>
      <c r="C123" s="70" t="n">
        <f aca="false">C124</f>
        <v>2432875</v>
      </c>
      <c r="D123" s="70" t="n">
        <f aca="false">D124</f>
        <v>2430380</v>
      </c>
      <c r="E123" s="70" t="n">
        <f aca="false">E124</f>
        <v>2279845</v>
      </c>
    </row>
    <row r="124" customFormat="false" ht="75" hidden="false" customHeight="false" outlineLevel="0" collapsed="false">
      <c r="A124" s="67" t="s">
        <v>229</v>
      </c>
      <c r="B124" s="68" t="s">
        <v>230</v>
      </c>
      <c r="C124" s="70" t="n">
        <v>2432875</v>
      </c>
      <c r="D124" s="70" t="n">
        <v>2430380</v>
      </c>
      <c r="E124" s="70" t="n">
        <v>2279845</v>
      </c>
    </row>
    <row r="125" customFormat="false" ht="125.25" hidden="false" customHeight="true" outlineLevel="0" collapsed="false">
      <c r="A125" s="39" t="s">
        <v>231</v>
      </c>
      <c r="B125" s="71" t="s">
        <v>232</v>
      </c>
      <c r="C125" s="72" t="n">
        <f aca="false">C126</f>
        <v>1673804.34</v>
      </c>
      <c r="D125" s="70" t="n">
        <f aca="false">D126</f>
        <v>6626422</v>
      </c>
      <c r="E125" s="70" t="n">
        <f aca="false">E126</f>
        <v>0</v>
      </c>
    </row>
    <row r="126" customFormat="false" ht="93.75" hidden="false" customHeight="false" outlineLevel="0" collapsed="false">
      <c r="A126" s="39" t="s">
        <v>233</v>
      </c>
      <c r="B126" s="73" t="s">
        <v>234</v>
      </c>
      <c r="C126" s="72" t="n">
        <v>1673804.34</v>
      </c>
      <c r="D126" s="55" t="n">
        <v>6626422</v>
      </c>
      <c r="E126" s="55" t="n">
        <v>0</v>
      </c>
    </row>
    <row r="127" customFormat="false" ht="83.25" hidden="false" customHeight="true" outlineLevel="0" collapsed="false">
      <c r="A127" s="74" t="s">
        <v>235</v>
      </c>
      <c r="B127" s="71" t="s">
        <v>236</v>
      </c>
      <c r="C127" s="70" t="n">
        <f aca="false">C128</f>
        <v>1290408</v>
      </c>
      <c r="D127" s="70" t="n">
        <f aca="false">D128</f>
        <v>1362923</v>
      </c>
      <c r="E127" s="70" t="n">
        <f aca="false">E128</f>
        <v>1362923</v>
      </c>
    </row>
    <row r="128" customFormat="false" ht="99" hidden="false" customHeight="true" outlineLevel="0" collapsed="false">
      <c r="A128" s="74" t="s">
        <v>237</v>
      </c>
      <c r="B128" s="71" t="s">
        <v>238</v>
      </c>
      <c r="C128" s="70" t="n">
        <v>1290408</v>
      </c>
      <c r="D128" s="75" t="n">
        <v>1362923</v>
      </c>
      <c r="E128" s="75" t="n">
        <v>1362923</v>
      </c>
    </row>
    <row r="129" customFormat="false" ht="99" hidden="false" customHeight="true" outlineLevel="0" collapsed="false">
      <c r="A129" s="74" t="s">
        <v>239</v>
      </c>
      <c r="B129" s="71" t="s">
        <v>240</v>
      </c>
      <c r="C129" s="70" t="n">
        <f aca="false">C130</f>
        <v>37585410</v>
      </c>
      <c r="D129" s="70" t="n">
        <v>5616210</v>
      </c>
      <c r="E129" s="70" t="n">
        <f aca="false">E130</f>
        <v>0</v>
      </c>
    </row>
    <row r="130" customFormat="false" ht="99" hidden="false" customHeight="true" outlineLevel="0" collapsed="false">
      <c r="A130" s="74" t="s">
        <v>241</v>
      </c>
      <c r="B130" s="71" t="s">
        <v>242</v>
      </c>
      <c r="C130" s="70" t="n">
        <v>37585410</v>
      </c>
      <c r="D130" s="76" t="n">
        <v>5616210</v>
      </c>
      <c r="E130" s="77" t="n">
        <v>0</v>
      </c>
    </row>
    <row r="131" customFormat="false" ht="99" hidden="false" customHeight="true" outlineLevel="0" collapsed="false">
      <c r="A131" s="74" t="s">
        <v>243</v>
      </c>
      <c r="B131" s="71" t="s">
        <v>244</v>
      </c>
      <c r="C131" s="70" t="n">
        <f aca="false">C132</f>
        <v>500000</v>
      </c>
      <c r="D131" s="77" t="n">
        <v>0</v>
      </c>
      <c r="E131" s="77" t="n">
        <v>0</v>
      </c>
    </row>
    <row r="132" customFormat="false" ht="99" hidden="false" customHeight="true" outlineLevel="0" collapsed="false">
      <c r="A132" s="74" t="s">
        <v>245</v>
      </c>
      <c r="B132" s="71" t="s">
        <v>246</v>
      </c>
      <c r="C132" s="70" t="n">
        <v>500000</v>
      </c>
      <c r="D132" s="77" t="n">
        <v>0</v>
      </c>
      <c r="E132" s="77" t="n">
        <v>0</v>
      </c>
    </row>
    <row r="133" customFormat="false" ht="99" hidden="false" customHeight="true" outlineLevel="0" collapsed="false">
      <c r="A133" s="74" t="s">
        <v>247</v>
      </c>
      <c r="B133" s="71" t="s">
        <v>248</v>
      </c>
      <c r="C133" s="70" t="n">
        <f aca="false">C134</f>
        <v>811300</v>
      </c>
      <c r="D133" s="70" t="n">
        <f aca="false">D134</f>
        <v>0</v>
      </c>
      <c r="E133" s="70" t="n">
        <f aca="false">E134</f>
        <v>0</v>
      </c>
    </row>
    <row r="134" customFormat="false" ht="99" hidden="false" customHeight="true" outlineLevel="0" collapsed="false">
      <c r="A134" s="74" t="s">
        <v>249</v>
      </c>
      <c r="B134" s="71" t="s">
        <v>250</v>
      </c>
      <c r="C134" s="70" t="n">
        <v>811300</v>
      </c>
      <c r="D134" s="77" t="n">
        <v>0</v>
      </c>
      <c r="E134" s="77" t="n">
        <v>0</v>
      </c>
    </row>
    <row r="135" customFormat="false" ht="37.5" hidden="false" customHeight="false" outlineLevel="0" collapsed="false">
      <c r="A135" s="74" t="s">
        <v>251</v>
      </c>
      <c r="B135" s="78" t="s">
        <v>252</v>
      </c>
      <c r="C135" s="70" t="n">
        <f aca="false">C136</f>
        <v>47529083</v>
      </c>
      <c r="D135" s="70" t="n">
        <f aca="false">D136</f>
        <v>0</v>
      </c>
      <c r="E135" s="70" t="n">
        <f aca="false">E136</f>
        <v>0</v>
      </c>
    </row>
    <row r="136" customFormat="false" ht="37.5" hidden="false" customHeight="false" outlineLevel="0" collapsed="false">
      <c r="A136" s="74" t="s">
        <v>253</v>
      </c>
      <c r="B136" s="78" t="s">
        <v>254</v>
      </c>
      <c r="C136" s="70" t="n">
        <v>47529083</v>
      </c>
      <c r="D136" s="75" t="n">
        <v>0</v>
      </c>
      <c r="E136" s="75" t="n">
        <v>0</v>
      </c>
    </row>
    <row r="137" customFormat="false" ht="18.75" hidden="false" customHeight="false" outlineLevel="0" collapsed="false">
      <c r="A137" s="67" t="s">
        <v>255</v>
      </c>
      <c r="B137" s="68" t="s">
        <v>256</v>
      </c>
      <c r="C137" s="72" t="n">
        <f aca="false">C138</f>
        <v>79394601.35</v>
      </c>
      <c r="D137" s="72" t="n">
        <f aca="false">D138</f>
        <v>888432</v>
      </c>
      <c r="E137" s="72" t="n">
        <f aca="false">E138</f>
        <v>888432</v>
      </c>
    </row>
    <row r="138" customFormat="false" ht="18.75" hidden="false" customHeight="false" outlineLevel="0" collapsed="false">
      <c r="A138" s="30" t="s">
        <v>257</v>
      </c>
      <c r="B138" s="31" t="s">
        <v>258</v>
      </c>
      <c r="C138" s="64" t="n">
        <v>79394601.35</v>
      </c>
      <c r="D138" s="34" t="n">
        <v>888432</v>
      </c>
      <c r="E138" s="34" t="n">
        <v>888432</v>
      </c>
    </row>
    <row r="139" customFormat="false" ht="37.5" hidden="false" customHeight="false" outlineLevel="0" collapsed="false">
      <c r="A139" s="27" t="s">
        <v>259</v>
      </c>
      <c r="B139" s="29" t="s">
        <v>260</v>
      </c>
      <c r="C139" s="62" t="n">
        <f aca="false">C140+C142+C144+C146+C148+C150+C152</f>
        <v>182876081</v>
      </c>
      <c r="D139" s="62" t="n">
        <f aca="false">D140+D142+D144+D146+D148+D150+D152</f>
        <v>186157594</v>
      </c>
      <c r="E139" s="62" t="n">
        <f aca="false">E140+E142+E144+E146+E148+E150+E152</f>
        <v>185845041</v>
      </c>
    </row>
    <row r="140" customFormat="false" ht="59.25" hidden="false" customHeight="true" outlineLevel="0" collapsed="false">
      <c r="A140" s="30" t="s">
        <v>261</v>
      </c>
      <c r="B140" s="31" t="s">
        <v>262</v>
      </c>
      <c r="C140" s="64" t="n">
        <f aca="false">SUM(C141)</f>
        <v>48856</v>
      </c>
      <c r="D140" s="64" t="n">
        <f aca="false">SUM(D141)</f>
        <v>48856</v>
      </c>
      <c r="E140" s="64" t="n">
        <f aca="false">SUM(E141)</f>
        <v>48856</v>
      </c>
    </row>
    <row r="141" customFormat="false" ht="64.5" hidden="false" customHeight="true" outlineLevel="0" collapsed="false">
      <c r="A141" s="30" t="s">
        <v>263</v>
      </c>
      <c r="B141" s="31" t="s">
        <v>264</v>
      </c>
      <c r="C141" s="64" t="n">
        <v>48856</v>
      </c>
      <c r="D141" s="64" t="n">
        <v>48856</v>
      </c>
      <c r="E141" s="64" t="n">
        <v>48856</v>
      </c>
    </row>
    <row r="142" customFormat="false" ht="66" hidden="false" customHeight="true" outlineLevel="0" collapsed="false">
      <c r="A142" s="30" t="s">
        <v>265</v>
      </c>
      <c r="B142" s="31" t="s">
        <v>266</v>
      </c>
      <c r="C142" s="64" t="n">
        <f aca="false">SUM(C143)</f>
        <v>2517737</v>
      </c>
      <c r="D142" s="64" t="n">
        <f aca="false">SUM(D143)</f>
        <v>3372475</v>
      </c>
      <c r="E142" s="64" t="n">
        <f aca="false">SUM(E143)</f>
        <v>3372475</v>
      </c>
    </row>
    <row r="143" customFormat="false" ht="71.25" hidden="false" customHeight="true" outlineLevel="0" collapsed="false">
      <c r="A143" s="30" t="s">
        <v>267</v>
      </c>
      <c r="B143" s="31" t="s">
        <v>268</v>
      </c>
      <c r="C143" s="64" t="n">
        <v>2517737</v>
      </c>
      <c r="D143" s="64" t="n">
        <v>3372475</v>
      </c>
      <c r="E143" s="64" t="n">
        <v>3372475</v>
      </c>
    </row>
    <row r="144" customFormat="false" ht="78.75" hidden="false" customHeight="true" outlineLevel="0" collapsed="false">
      <c r="A144" s="30" t="s">
        <v>269</v>
      </c>
      <c r="B144" s="31" t="s">
        <v>270</v>
      </c>
      <c r="C144" s="64" t="n">
        <v>0</v>
      </c>
      <c r="D144" s="64" t="n">
        <f aca="false">D145</f>
        <v>5633129</v>
      </c>
      <c r="E144" s="64" t="n">
        <f aca="false">E145</f>
        <v>5633129</v>
      </c>
    </row>
    <row r="145" customFormat="false" ht="85.5" hidden="false" customHeight="true" outlineLevel="0" collapsed="false">
      <c r="A145" s="30" t="s">
        <v>271</v>
      </c>
      <c r="B145" s="31" t="s">
        <v>272</v>
      </c>
      <c r="C145" s="64" t="n">
        <v>0</v>
      </c>
      <c r="D145" s="64" t="n">
        <v>5633129</v>
      </c>
      <c r="E145" s="64" t="n">
        <v>5633129</v>
      </c>
    </row>
    <row r="146" s="80" customFormat="true" ht="78.6" hidden="false" customHeight="true" outlineLevel="0" collapsed="false">
      <c r="A146" s="39" t="s">
        <v>273</v>
      </c>
      <c r="B146" s="73" t="s">
        <v>274</v>
      </c>
      <c r="C146" s="79" t="n">
        <f aca="false">C147</f>
        <v>11635935</v>
      </c>
      <c r="D146" s="79" t="n">
        <f aca="false">D147</f>
        <v>0</v>
      </c>
      <c r="E146" s="79" t="n">
        <f aca="false">E147</f>
        <v>0</v>
      </c>
    </row>
    <row r="147" s="80" customFormat="true" ht="61.9" hidden="false" customHeight="true" outlineLevel="0" collapsed="false">
      <c r="A147" s="39" t="s">
        <v>275</v>
      </c>
      <c r="B147" s="73" t="s">
        <v>276</v>
      </c>
      <c r="C147" s="79" t="n">
        <v>11635935</v>
      </c>
      <c r="D147" s="36" t="n">
        <v>0</v>
      </c>
      <c r="E147" s="36" t="n">
        <v>0</v>
      </c>
    </row>
    <row r="148" s="80" customFormat="true" ht="82.9" hidden="false" customHeight="true" outlineLevel="0" collapsed="false">
      <c r="A148" s="39" t="s">
        <v>277</v>
      </c>
      <c r="B148" s="71" t="s">
        <v>278</v>
      </c>
      <c r="C148" s="81" t="n">
        <f aca="false">C149</f>
        <v>7708531</v>
      </c>
      <c r="D148" s="81" t="n">
        <f aca="false">D149</f>
        <v>8358840</v>
      </c>
      <c r="E148" s="81" t="n">
        <f aca="false">E149</f>
        <v>8358840</v>
      </c>
    </row>
    <row r="149" s="80" customFormat="true" ht="73.5" hidden="false" customHeight="true" outlineLevel="0" collapsed="false">
      <c r="A149" s="39" t="s">
        <v>279</v>
      </c>
      <c r="B149" s="71" t="s">
        <v>280</v>
      </c>
      <c r="C149" s="81" t="n">
        <v>7708531</v>
      </c>
      <c r="D149" s="81" t="n">
        <v>8358840</v>
      </c>
      <c r="E149" s="81" t="n">
        <v>8358840</v>
      </c>
    </row>
    <row r="150" customFormat="false" ht="57.75" hidden="false" customHeight="true" outlineLevel="0" collapsed="false">
      <c r="A150" s="30" t="s">
        <v>281</v>
      </c>
      <c r="B150" s="82" t="s">
        <v>282</v>
      </c>
      <c r="C150" s="64" t="n">
        <f aca="false">C151</f>
        <v>946000</v>
      </c>
      <c r="D150" s="64" t="n">
        <f aca="false">D151</f>
        <v>998000</v>
      </c>
      <c r="E150" s="64" t="n">
        <f aca="false">E151</f>
        <v>1036000</v>
      </c>
    </row>
    <row r="151" customFormat="false" ht="52.5" hidden="false" customHeight="true" outlineLevel="0" collapsed="false">
      <c r="A151" s="30" t="s">
        <v>283</v>
      </c>
      <c r="B151" s="33" t="s">
        <v>284</v>
      </c>
      <c r="C151" s="64" t="n">
        <v>946000</v>
      </c>
      <c r="D151" s="34" t="n">
        <v>998000</v>
      </c>
      <c r="E151" s="34" t="n">
        <v>1036000</v>
      </c>
    </row>
    <row r="152" customFormat="false" ht="18.75" hidden="false" customHeight="false" outlineLevel="0" collapsed="false">
      <c r="A152" s="30" t="s">
        <v>285</v>
      </c>
      <c r="B152" s="31" t="s">
        <v>286</v>
      </c>
      <c r="C152" s="64" t="n">
        <f aca="false">C153</f>
        <v>160019022</v>
      </c>
      <c r="D152" s="64" t="n">
        <f aca="false">D153</f>
        <v>167746294</v>
      </c>
      <c r="E152" s="64" t="n">
        <f aca="false">E153</f>
        <v>167395741</v>
      </c>
    </row>
    <row r="153" customFormat="false" ht="23.25" hidden="false" customHeight="true" outlineLevel="0" collapsed="false">
      <c r="A153" s="30" t="s">
        <v>287</v>
      </c>
      <c r="B153" s="31" t="s">
        <v>288</v>
      </c>
      <c r="C153" s="64" t="n">
        <f aca="false">C154+C155+C156+C157+C158+C159+C160+C161+C162+C163+C164+C165+C166+C167+C168+C169+C170+C171+C172+C173</f>
        <v>160019022</v>
      </c>
      <c r="D153" s="64" t="n">
        <f aca="false">D154+D155+D156+D157+D158+D159+D160+D161+D162+D163+D164+D165+D166+D167+D168+D169+D170+D171+D172+D173</f>
        <v>167746294</v>
      </c>
      <c r="E153" s="64" t="n">
        <f aca="false">E154+E155+E156+E157+E158+E159+E160+E161+E162+E163+E164+E165+E166+E167+E168+E169+E170+E171+E172+E173</f>
        <v>167395741</v>
      </c>
    </row>
    <row r="154" customFormat="false" ht="127.9" hidden="false" customHeight="true" outlineLevel="0" collapsed="false">
      <c r="A154" s="30" t="s">
        <v>287</v>
      </c>
      <c r="B154" s="31" t="s">
        <v>289</v>
      </c>
      <c r="C154" s="64" t="n">
        <v>124462012</v>
      </c>
      <c r="D154" s="34" t="n">
        <v>131592678</v>
      </c>
      <c r="E154" s="34" t="n">
        <v>131592678</v>
      </c>
    </row>
    <row r="155" customFormat="false" ht="37.5" hidden="false" customHeight="false" outlineLevel="0" collapsed="false">
      <c r="A155" s="30" t="s">
        <v>287</v>
      </c>
      <c r="B155" s="31" t="s">
        <v>290</v>
      </c>
      <c r="C155" s="64" t="n">
        <v>297824</v>
      </c>
      <c r="D155" s="64" t="n">
        <v>280701</v>
      </c>
      <c r="E155" s="64" t="n">
        <v>280701</v>
      </c>
    </row>
    <row r="156" customFormat="false" ht="93.75" hidden="false" customHeight="false" outlineLevel="0" collapsed="false">
      <c r="A156" s="30" t="s">
        <v>287</v>
      </c>
      <c r="B156" s="82" t="s">
        <v>291</v>
      </c>
      <c r="C156" s="64" t="n">
        <v>131770</v>
      </c>
      <c r="D156" s="64" t="n">
        <v>309925</v>
      </c>
      <c r="E156" s="64" t="n">
        <v>309925</v>
      </c>
    </row>
    <row r="157" customFormat="false" ht="61.5" hidden="false" customHeight="true" outlineLevel="0" collapsed="false">
      <c r="A157" s="30" t="s">
        <v>287</v>
      </c>
      <c r="B157" s="82" t="s">
        <v>292</v>
      </c>
      <c r="C157" s="64" t="n">
        <v>1338800</v>
      </c>
      <c r="D157" s="64" t="n">
        <v>1338800</v>
      </c>
      <c r="E157" s="64" t="n">
        <v>1338800</v>
      </c>
    </row>
    <row r="158" customFormat="false" ht="58.5" hidden="false" customHeight="true" outlineLevel="0" collapsed="false">
      <c r="A158" s="30" t="s">
        <v>287</v>
      </c>
      <c r="B158" s="82" t="s">
        <v>293</v>
      </c>
      <c r="C158" s="64" t="n">
        <v>334700</v>
      </c>
      <c r="D158" s="64" t="n">
        <v>334700</v>
      </c>
      <c r="E158" s="64" t="n">
        <v>334700</v>
      </c>
    </row>
    <row r="159" customFormat="false" ht="65.25" hidden="false" customHeight="true" outlineLevel="0" collapsed="false">
      <c r="A159" s="30" t="s">
        <v>287</v>
      </c>
      <c r="B159" s="82" t="s">
        <v>294</v>
      </c>
      <c r="C159" s="64" t="n">
        <v>334700</v>
      </c>
      <c r="D159" s="64" t="n">
        <v>334700</v>
      </c>
      <c r="E159" s="64" t="n">
        <v>334700</v>
      </c>
    </row>
    <row r="160" customFormat="false" ht="43.5" hidden="false" customHeight="true" outlineLevel="0" collapsed="false">
      <c r="A160" s="30" t="s">
        <v>287</v>
      </c>
      <c r="B160" s="82" t="s">
        <v>295</v>
      </c>
      <c r="C160" s="64" t="n">
        <v>334700</v>
      </c>
      <c r="D160" s="64" t="n">
        <v>334700</v>
      </c>
      <c r="E160" s="64" t="n">
        <v>334700</v>
      </c>
    </row>
    <row r="161" customFormat="false" ht="75" hidden="false" customHeight="false" outlineLevel="0" collapsed="false">
      <c r="A161" s="30" t="s">
        <v>287</v>
      </c>
      <c r="B161" s="82" t="s">
        <v>296</v>
      </c>
      <c r="C161" s="64" t="n">
        <v>1863795</v>
      </c>
      <c r="D161" s="64" t="n">
        <v>1863795</v>
      </c>
      <c r="E161" s="64" t="n">
        <v>1863795</v>
      </c>
    </row>
    <row r="162" customFormat="false" ht="99" hidden="false" customHeight="true" outlineLevel="0" collapsed="false">
      <c r="A162" s="30" t="s">
        <v>287</v>
      </c>
      <c r="B162" s="82" t="s">
        <v>297</v>
      </c>
      <c r="C162" s="64" t="n">
        <v>8559996</v>
      </c>
      <c r="D162" s="64" t="n">
        <v>8559996</v>
      </c>
      <c r="E162" s="64" t="n">
        <v>8559996</v>
      </c>
    </row>
    <row r="163" customFormat="false" ht="75" hidden="false" customHeight="false" outlineLevel="0" collapsed="false">
      <c r="A163" s="30" t="s">
        <v>287</v>
      </c>
      <c r="B163" s="82" t="s">
        <v>298</v>
      </c>
      <c r="C163" s="64" t="n">
        <v>5007884</v>
      </c>
      <c r="D163" s="34" t="n">
        <v>4356860</v>
      </c>
      <c r="E163" s="34" t="n">
        <v>4006307</v>
      </c>
    </row>
    <row r="164" s="83" customFormat="true" ht="69" hidden="false" customHeight="true" outlineLevel="0" collapsed="false">
      <c r="A164" s="30" t="s">
        <v>287</v>
      </c>
      <c r="B164" s="82" t="s">
        <v>299</v>
      </c>
      <c r="C164" s="64" t="n">
        <v>1004100</v>
      </c>
      <c r="D164" s="64" t="n">
        <v>1004100</v>
      </c>
      <c r="E164" s="64" t="n">
        <v>1004100</v>
      </c>
    </row>
    <row r="165" s="83" customFormat="true" ht="112.5" hidden="false" customHeight="false" outlineLevel="0" collapsed="false">
      <c r="A165" s="30" t="s">
        <v>287</v>
      </c>
      <c r="B165" s="82" t="s">
        <v>300</v>
      </c>
      <c r="C165" s="64" t="n">
        <v>9126866</v>
      </c>
      <c r="D165" s="84" t="n">
        <v>10114660</v>
      </c>
      <c r="E165" s="84" t="n">
        <v>10114660</v>
      </c>
    </row>
    <row r="166" customFormat="false" ht="37.5" hidden="false" customHeight="false" outlineLevel="0" collapsed="false">
      <c r="A166" s="30" t="s">
        <v>287</v>
      </c>
      <c r="B166" s="82" t="s">
        <v>301</v>
      </c>
      <c r="C166" s="64" t="n">
        <v>5500198</v>
      </c>
      <c r="D166" s="34" t="n">
        <v>5600564</v>
      </c>
      <c r="E166" s="34" t="n">
        <v>5600564</v>
      </c>
    </row>
    <row r="167" s="83" customFormat="true" ht="15.6" hidden="false" customHeight="true" outlineLevel="0" collapsed="false">
      <c r="A167" s="30" t="s">
        <v>287</v>
      </c>
      <c r="B167" s="82" t="s">
        <v>302</v>
      </c>
      <c r="C167" s="64" t="n">
        <v>245102</v>
      </c>
      <c r="D167" s="84" t="n">
        <v>576477</v>
      </c>
      <c r="E167" s="84" t="n">
        <v>576477</v>
      </c>
    </row>
    <row r="168" customFormat="false" ht="37.5" hidden="false" customHeight="false" outlineLevel="0" collapsed="false">
      <c r="A168" s="30" t="s">
        <v>287</v>
      </c>
      <c r="B168" s="82" t="s">
        <v>303</v>
      </c>
      <c r="C168" s="64" t="n">
        <v>578014</v>
      </c>
      <c r="D168" s="34" t="n">
        <v>549836</v>
      </c>
      <c r="E168" s="34" t="n">
        <v>549836</v>
      </c>
    </row>
    <row r="169" customFormat="false" ht="56.25" hidden="false" customHeight="false" outlineLevel="0" collapsed="false">
      <c r="A169" s="30" t="s">
        <v>287</v>
      </c>
      <c r="B169" s="82" t="s">
        <v>304</v>
      </c>
      <c r="C169" s="64" t="n">
        <v>48117</v>
      </c>
      <c r="D169" s="34" t="n">
        <v>41391</v>
      </c>
      <c r="E169" s="34" t="n">
        <v>41391</v>
      </c>
    </row>
    <row r="170" customFormat="false" ht="56.25" hidden="false" customHeight="false" outlineLevel="0" collapsed="false">
      <c r="A170" s="30" t="s">
        <v>287</v>
      </c>
      <c r="B170" s="82" t="s">
        <v>305</v>
      </c>
      <c r="C170" s="64" t="n">
        <v>518941</v>
      </c>
      <c r="D170" s="34" t="n">
        <v>518941</v>
      </c>
      <c r="E170" s="34" t="n">
        <v>518941</v>
      </c>
    </row>
    <row r="171" customFormat="false" ht="83.25" hidden="false" customHeight="true" outlineLevel="0" collapsed="false">
      <c r="A171" s="30" t="s">
        <v>287</v>
      </c>
      <c r="B171" s="82" t="s">
        <v>306</v>
      </c>
      <c r="C171" s="64" t="n">
        <v>33470</v>
      </c>
      <c r="D171" s="34" t="n">
        <v>33470</v>
      </c>
      <c r="E171" s="34" t="n">
        <v>33470</v>
      </c>
    </row>
    <row r="172" customFormat="false" ht="83.25" hidden="false" customHeight="true" outlineLevel="0" collapsed="false">
      <c r="A172" s="30" t="s">
        <v>287</v>
      </c>
      <c r="B172" s="82" t="s">
        <v>307</v>
      </c>
      <c r="C172" s="64" t="n">
        <v>135130</v>
      </c>
      <c r="D172" s="34" t="n">
        <v>0</v>
      </c>
      <c r="E172" s="34" t="n">
        <v>0</v>
      </c>
    </row>
    <row r="173" s="80" customFormat="true" ht="110.25" hidden="false" customHeight="true" outlineLevel="0" collapsed="false">
      <c r="A173" s="30" t="s">
        <v>287</v>
      </c>
      <c r="B173" s="82" t="s">
        <v>308</v>
      </c>
      <c r="C173" s="64" t="n">
        <v>162903</v>
      </c>
      <c r="D173" s="34" t="n">
        <v>0</v>
      </c>
      <c r="E173" s="34" t="n">
        <v>0</v>
      </c>
    </row>
    <row r="174" s="80" customFormat="true" ht="20.45" hidden="false" customHeight="true" outlineLevel="0" collapsed="false">
      <c r="A174" s="30" t="s">
        <v>309</v>
      </c>
      <c r="B174" s="82" t="s">
        <v>310</v>
      </c>
      <c r="C174" s="64" t="n">
        <f aca="false">C175</f>
        <v>134699</v>
      </c>
      <c r="D174" s="64" t="n">
        <f aca="false">D175</f>
        <v>0</v>
      </c>
      <c r="E174" s="64" t="n">
        <f aca="false">E175</f>
        <v>0</v>
      </c>
    </row>
    <row r="175" s="80" customFormat="true" ht="66" hidden="false" customHeight="true" outlineLevel="0" collapsed="false">
      <c r="A175" s="30" t="s">
        <v>311</v>
      </c>
      <c r="B175" s="82" t="s">
        <v>312</v>
      </c>
      <c r="C175" s="64" t="n">
        <f aca="false">C176</f>
        <v>134699</v>
      </c>
      <c r="D175" s="64" t="n">
        <f aca="false">D176</f>
        <v>0</v>
      </c>
      <c r="E175" s="64" t="n">
        <f aca="false">E176</f>
        <v>0</v>
      </c>
    </row>
    <row r="176" s="80" customFormat="true" ht="79.9" hidden="false" customHeight="true" outlineLevel="0" collapsed="false">
      <c r="A176" s="30" t="s">
        <v>313</v>
      </c>
      <c r="B176" s="82" t="s">
        <v>314</v>
      </c>
      <c r="C176" s="64" t="n">
        <v>134699</v>
      </c>
      <c r="D176" s="36" t="n">
        <v>0</v>
      </c>
      <c r="E176" s="36" t="n">
        <v>0</v>
      </c>
    </row>
    <row r="177" s="80" customFormat="true" ht="79.9" hidden="false" customHeight="true" outlineLevel="0" collapsed="false">
      <c r="A177" s="30" t="s">
        <v>315</v>
      </c>
      <c r="B177" s="82" t="s">
        <v>316</v>
      </c>
      <c r="C177" s="64" t="n">
        <f aca="false">C178</f>
        <v>75000</v>
      </c>
      <c r="D177" s="64" t="n">
        <f aca="false">D178</f>
        <v>0</v>
      </c>
      <c r="E177" s="64" t="n">
        <f aca="false">E178</f>
        <v>0</v>
      </c>
    </row>
    <row r="178" s="80" customFormat="true" ht="79.9" hidden="false" customHeight="true" outlineLevel="0" collapsed="false">
      <c r="A178" s="30" t="s">
        <v>317</v>
      </c>
      <c r="B178" s="82" t="s">
        <v>318</v>
      </c>
      <c r="C178" s="64" t="n">
        <v>75000</v>
      </c>
      <c r="D178" s="36" t="n">
        <v>0</v>
      </c>
      <c r="E178" s="36" t="n">
        <v>0</v>
      </c>
    </row>
    <row r="179" s="80" customFormat="true" ht="79.9" hidden="false" customHeight="true" outlineLevel="0" collapsed="false">
      <c r="A179" s="30" t="s">
        <v>319</v>
      </c>
      <c r="B179" s="82" t="s">
        <v>320</v>
      </c>
      <c r="C179" s="64" t="n">
        <f aca="false">C180</f>
        <v>-651666.06</v>
      </c>
      <c r="D179" s="64" t="n">
        <f aca="false">D180</f>
        <v>0</v>
      </c>
      <c r="E179" s="64" t="n">
        <f aca="false">E180</f>
        <v>0</v>
      </c>
    </row>
    <row r="180" s="80" customFormat="true" ht="79.9" hidden="false" customHeight="true" outlineLevel="0" collapsed="false">
      <c r="A180" s="30" t="s">
        <v>321</v>
      </c>
      <c r="B180" s="82" t="s">
        <v>322</v>
      </c>
      <c r="C180" s="64" t="n">
        <f aca="false">C181+C182</f>
        <v>-651666.06</v>
      </c>
      <c r="D180" s="36" t="n">
        <v>0</v>
      </c>
      <c r="E180" s="36" t="n">
        <v>0</v>
      </c>
    </row>
    <row r="181" s="80" customFormat="true" ht="79.9" hidden="false" customHeight="true" outlineLevel="0" collapsed="false">
      <c r="A181" s="30" t="s">
        <v>321</v>
      </c>
      <c r="B181" s="82" t="s">
        <v>323</v>
      </c>
      <c r="C181" s="64" t="n">
        <v>-94757</v>
      </c>
      <c r="D181" s="36" t="n">
        <v>0</v>
      </c>
      <c r="E181" s="36" t="n">
        <v>0</v>
      </c>
    </row>
    <row r="182" s="80" customFormat="true" ht="79.9" hidden="false" customHeight="true" outlineLevel="0" collapsed="false">
      <c r="A182" s="30" t="s">
        <v>324</v>
      </c>
      <c r="B182" s="82" t="s">
        <v>325</v>
      </c>
      <c r="C182" s="64" t="n">
        <v>-556909.06</v>
      </c>
      <c r="D182" s="36" t="n">
        <v>0</v>
      </c>
      <c r="E182" s="36" t="n">
        <v>0</v>
      </c>
    </row>
    <row r="183" customFormat="false" ht="18.75" hidden="false" customHeight="false" outlineLevel="0" collapsed="false">
      <c r="A183" s="85"/>
      <c r="B183" s="86"/>
      <c r="C183" s="87"/>
    </row>
    <row r="184" customFormat="false" ht="18.75" hidden="false" customHeight="false" outlineLevel="0" collapsed="false">
      <c r="A184" s="85"/>
      <c r="B184" s="86"/>
      <c r="C184" s="87"/>
    </row>
    <row r="185" customFormat="false" ht="18.75" hidden="false" customHeight="false" outlineLevel="0" collapsed="false">
      <c r="A185" s="85"/>
      <c r="B185" s="86"/>
      <c r="C185" s="87"/>
    </row>
    <row r="186" customFormat="false" ht="18.75" hidden="false" customHeight="false" outlineLevel="0" collapsed="false">
      <c r="A186" s="88"/>
      <c r="B186" s="89"/>
      <c r="C186" s="90"/>
    </row>
    <row r="187" customFormat="false" ht="18.75" hidden="false" customHeight="false" outlineLevel="0" collapsed="false">
      <c r="A187" s="88"/>
      <c r="B187" s="89"/>
      <c r="C187" s="90"/>
    </row>
    <row r="188" customFormat="false" ht="18.75" hidden="false" customHeight="false" outlineLevel="0" collapsed="false">
      <c r="A188" s="88"/>
      <c r="B188" s="89"/>
      <c r="C188" s="90"/>
    </row>
    <row r="189" customFormat="false" ht="18.75" hidden="false" customHeight="false" outlineLevel="0" collapsed="false">
      <c r="A189" s="88"/>
      <c r="B189" s="89"/>
      <c r="C189" s="90"/>
    </row>
    <row r="190" customFormat="false" ht="18.75" hidden="false" customHeight="false" outlineLevel="0" collapsed="false">
      <c r="A190" s="88"/>
      <c r="B190" s="89"/>
      <c r="C190" s="90"/>
    </row>
    <row r="191" customFormat="false" ht="18.75" hidden="false" customHeight="false" outlineLevel="0" collapsed="false">
      <c r="A191" s="88"/>
      <c r="B191" s="89"/>
      <c r="C191" s="90"/>
    </row>
    <row r="192" customFormat="false" ht="18.75" hidden="false" customHeight="false" outlineLevel="0" collapsed="false">
      <c r="A192" s="88"/>
      <c r="B192" s="89"/>
      <c r="C192" s="90"/>
    </row>
    <row r="193" customFormat="false" ht="18.75" hidden="false" customHeight="false" outlineLevel="0" collapsed="false">
      <c r="A193" s="88"/>
      <c r="B193" s="89"/>
      <c r="C193" s="90"/>
    </row>
    <row r="194" customFormat="false" ht="18.75" hidden="false" customHeight="false" outlineLevel="0" collapsed="false">
      <c r="A194" s="88"/>
      <c r="B194" s="89"/>
      <c r="C194" s="90"/>
    </row>
    <row r="195" customFormat="false" ht="18.75" hidden="false" customHeight="false" outlineLevel="0" collapsed="false">
      <c r="A195" s="88"/>
      <c r="B195" s="89"/>
      <c r="C195" s="90"/>
    </row>
    <row r="196" customFormat="false" ht="18.75" hidden="false" customHeight="false" outlineLevel="0" collapsed="false">
      <c r="A196" s="88"/>
      <c r="B196" s="89"/>
      <c r="C196" s="90"/>
    </row>
    <row r="197" customFormat="false" ht="18.75" hidden="false" customHeight="false" outlineLevel="0" collapsed="false">
      <c r="A197" s="88"/>
      <c r="B197" s="89"/>
      <c r="C197" s="90"/>
    </row>
    <row r="198" customFormat="false" ht="18.75" hidden="false" customHeight="false" outlineLevel="0" collapsed="false">
      <c r="A198" s="88"/>
      <c r="B198" s="89"/>
      <c r="C198" s="90"/>
    </row>
    <row r="199" customFormat="false" ht="18.75" hidden="false" customHeight="false" outlineLevel="0" collapsed="false">
      <c r="A199" s="88"/>
      <c r="B199" s="89"/>
      <c r="C199" s="90"/>
    </row>
    <row r="200" customFormat="false" ht="18.75" hidden="false" customHeight="false" outlineLevel="0" collapsed="false">
      <c r="A200" s="88"/>
      <c r="B200" s="89"/>
      <c r="C200" s="90"/>
    </row>
    <row r="201" customFormat="false" ht="18.75" hidden="false" customHeight="false" outlineLevel="0" collapsed="false">
      <c r="A201" s="88"/>
      <c r="B201" s="89"/>
      <c r="C201" s="90"/>
    </row>
    <row r="202" customFormat="false" ht="18.75" hidden="false" customHeight="false" outlineLevel="0" collapsed="false">
      <c r="A202" s="88"/>
      <c r="B202" s="89"/>
      <c r="C202" s="90"/>
    </row>
    <row r="203" customFormat="false" ht="18.75" hidden="false" customHeight="false" outlineLevel="0" collapsed="false">
      <c r="A203" s="88"/>
      <c r="B203" s="89"/>
      <c r="C203" s="90"/>
    </row>
    <row r="204" customFormat="false" ht="18.75" hidden="false" customHeight="false" outlineLevel="0" collapsed="false">
      <c r="A204" s="88"/>
      <c r="B204" s="89"/>
      <c r="C204" s="90"/>
    </row>
    <row r="205" customFormat="false" ht="18.75" hidden="false" customHeight="false" outlineLevel="0" collapsed="false">
      <c r="A205" s="88"/>
      <c r="B205" s="89"/>
      <c r="C205" s="90"/>
    </row>
    <row r="206" customFormat="false" ht="18.75" hidden="false" customHeight="false" outlineLevel="0" collapsed="false">
      <c r="A206" s="88"/>
      <c r="B206" s="89"/>
      <c r="C206" s="90"/>
    </row>
    <row r="207" customFormat="false" ht="18.75" hidden="false" customHeight="false" outlineLevel="0" collapsed="false">
      <c r="A207" s="88"/>
      <c r="B207" s="89"/>
      <c r="C207" s="90"/>
    </row>
    <row r="208" customFormat="false" ht="18.75" hidden="false" customHeight="false" outlineLevel="0" collapsed="false">
      <c r="A208" s="88"/>
      <c r="B208" s="89"/>
      <c r="C208" s="90"/>
    </row>
    <row r="209" customFormat="false" ht="18.75" hidden="false" customHeight="false" outlineLevel="0" collapsed="false">
      <c r="A209" s="88"/>
      <c r="B209" s="89"/>
      <c r="C209" s="90"/>
    </row>
    <row r="210" customFormat="false" ht="18.75" hidden="false" customHeight="false" outlineLevel="0" collapsed="false">
      <c r="A210" s="88"/>
      <c r="B210" s="89"/>
      <c r="C210" s="90"/>
    </row>
    <row r="211" customFormat="false" ht="18.75" hidden="false" customHeight="false" outlineLevel="0" collapsed="false">
      <c r="A211" s="88"/>
      <c r="B211" s="89"/>
      <c r="C211" s="90"/>
    </row>
    <row r="212" customFormat="false" ht="18.75" hidden="false" customHeight="false" outlineLevel="0" collapsed="false">
      <c r="A212" s="88"/>
      <c r="B212" s="89"/>
      <c r="C212" s="90"/>
    </row>
    <row r="213" customFormat="false" ht="18.75" hidden="false" customHeight="false" outlineLevel="0" collapsed="false">
      <c r="A213" s="88"/>
      <c r="B213" s="89"/>
      <c r="C213" s="90"/>
    </row>
    <row r="214" customFormat="false" ht="18.75" hidden="false" customHeight="false" outlineLevel="0" collapsed="false">
      <c r="A214" s="88"/>
      <c r="B214" s="89"/>
      <c r="C214" s="90"/>
    </row>
    <row r="215" customFormat="false" ht="18.75" hidden="false" customHeight="false" outlineLevel="0" collapsed="false">
      <c r="A215" s="88"/>
      <c r="B215" s="89"/>
      <c r="C215" s="90"/>
    </row>
    <row r="216" customFormat="false" ht="18.75" hidden="false" customHeight="false" outlineLevel="0" collapsed="false">
      <c r="A216" s="88"/>
      <c r="B216" s="89"/>
      <c r="C216" s="90"/>
    </row>
    <row r="217" customFormat="false" ht="18.75" hidden="false" customHeight="false" outlineLevel="0" collapsed="false">
      <c r="A217" s="88"/>
      <c r="B217" s="89"/>
      <c r="C217" s="90"/>
    </row>
    <row r="218" customFormat="false" ht="18.75" hidden="false" customHeight="false" outlineLevel="0" collapsed="false">
      <c r="A218" s="88"/>
      <c r="B218" s="89"/>
      <c r="C218" s="90"/>
    </row>
    <row r="219" customFormat="false" ht="18.75" hidden="false" customHeight="false" outlineLevel="0" collapsed="false">
      <c r="A219" s="88"/>
      <c r="B219" s="89"/>
      <c r="C219" s="90"/>
    </row>
    <row r="220" customFormat="false" ht="18.75" hidden="false" customHeight="false" outlineLevel="0" collapsed="false">
      <c r="A220" s="88"/>
      <c r="B220" s="89"/>
      <c r="C220" s="90"/>
    </row>
    <row r="221" customFormat="false" ht="18.75" hidden="false" customHeight="false" outlineLevel="0" collapsed="false">
      <c r="A221" s="88"/>
      <c r="B221" s="89"/>
      <c r="C221" s="90"/>
    </row>
    <row r="222" customFormat="false" ht="18.75" hidden="false" customHeight="false" outlineLevel="0" collapsed="false">
      <c r="A222" s="88"/>
      <c r="B222" s="89"/>
      <c r="C222" s="90"/>
    </row>
    <row r="223" customFormat="false" ht="18.75" hidden="false" customHeight="false" outlineLevel="0" collapsed="false">
      <c r="A223" s="88"/>
      <c r="B223" s="89"/>
      <c r="C223" s="90"/>
    </row>
    <row r="224" customFormat="false" ht="18.75" hidden="false" customHeight="false" outlineLevel="0" collapsed="false">
      <c r="A224" s="88"/>
      <c r="B224" s="89"/>
      <c r="C224" s="90"/>
    </row>
    <row r="225" customFormat="false" ht="18.75" hidden="false" customHeight="false" outlineLevel="0" collapsed="false">
      <c r="A225" s="88"/>
      <c r="B225" s="89"/>
      <c r="C225" s="90"/>
    </row>
    <row r="226" customFormat="false" ht="18.75" hidden="false" customHeight="false" outlineLevel="0" collapsed="false">
      <c r="A226" s="88"/>
      <c r="B226" s="89"/>
      <c r="C226" s="90"/>
    </row>
    <row r="227" customFormat="false" ht="18.75" hidden="false" customHeight="false" outlineLevel="0" collapsed="false">
      <c r="A227" s="88"/>
      <c r="B227" s="89"/>
      <c r="C227" s="90"/>
    </row>
    <row r="228" customFormat="false" ht="18.75" hidden="false" customHeight="false" outlineLevel="0" collapsed="false">
      <c r="A228" s="88"/>
      <c r="B228" s="89"/>
      <c r="C228" s="90"/>
    </row>
    <row r="229" customFormat="false" ht="18.75" hidden="false" customHeight="false" outlineLevel="0" collapsed="false">
      <c r="A229" s="88"/>
      <c r="B229" s="89"/>
      <c r="C229" s="90"/>
    </row>
    <row r="230" customFormat="false" ht="18.75" hidden="false" customHeight="false" outlineLevel="0" collapsed="false">
      <c r="A230" s="88"/>
      <c r="B230" s="89"/>
      <c r="C230" s="90"/>
    </row>
    <row r="231" customFormat="false" ht="18.75" hidden="false" customHeight="false" outlineLevel="0" collapsed="false">
      <c r="A231" s="88"/>
      <c r="B231" s="89"/>
      <c r="C231" s="90"/>
    </row>
    <row r="232" customFormat="false" ht="18.75" hidden="false" customHeight="false" outlineLevel="0" collapsed="false">
      <c r="A232" s="88"/>
      <c r="B232" s="89"/>
      <c r="C232" s="90"/>
    </row>
    <row r="233" customFormat="false" ht="18.75" hidden="false" customHeight="false" outlineLevel="0" collapsed="false">
      <c r="A233" s="88"/>
      <c r="B233" s="89"/>
      <c r="C233" s="90"/>
    </row>
    <row r="234" customFormat="false" ht="18.75" hidden="false" customHeight="false" outlineLevel="0" collapsed="false">
      <c r="A234" s="88"/>
      <c r="B234" s="89"/>
      <c r="C234" s="90"/>
    </row>
    <row r="235" customFormat="false" ht="18.75" hidden="false" customHeight="false" outlineLevel="0" collapsed="false">
      <c r="A235" s="88"/>
      <c r="B235" s="89"/>
      <c r="C235" s="90"/>
    </row>
    <row r="236" customFormat="false" ht="18.75" hidden="false" customHeight="false" outlineLevel="0" collapsed="false">
      <c r="A236" s="88"/>
      <c r="B236" s="89"/>
      <c r="C236" s="90"/>
    </row>
    <row r="237" customFormat="false" ht="18.75" hidden="false" customHeight="false" outlineLevel="0" collapsed="false">
      <c r="A237" s="88"/>
      <c r="B237" s="89"/>
      <c r="C237" s="90"/>
    </row>
    <row r="238" customFormat="false" ht="18.75" hidden="false" customHeight="false" outlineLevel="0" collapsed="false">
      <c r="A238" s="88"/>
      <c r="B238" s="89"/>
      <c r="C238" s="90"/>
    </row>
    <row r="239" customFormat="false" ht="18.75" hidden="false" customHeight="false" outlineLevel="0" collapsed="false">
      <c r="A239" s="88"/>
      <c r="B239" s="89"/>
      <c r="C239" s="90"/>
    </row>
    <row r="240" customFormat="false" ht="18.75" hidden="false" customHeight="false" outlineLevel="0" collapsed="false">
      <c r="A240" s="88"/>
      <c r="B240" s="89"/>
      <c r="C240" s="90"/>
    </row>
    <row r="241" customFormat="false" ht="18.75" hidden="false" customHeight="false" outlineLevel="0" collapsed="false">
      <c r="A241" s="88"/>
      <c r="B241" s="89"/>
      <c r="C241" s="90"/>
    </row>
    <row r="242" customFormat="false" ht="18.75" hidden="false" customHeight="false" outlineLevel="0" collapsed="false">
      <c r="A242" s="88"/>
      <c r="B242" s="89"/>
      <c r="C242" s="90"/>
    </row>
    <row r="243" customFormat="false" ht="18.75" hidden="false" customHeight="false" outlineLevel="0" collapsed="false">
      <c r="A243" s="88"/>
      <c r="B243" s="89"/>
      <c r="C243" s="90"/>
    </row>
    <row r="244" customFormat="false" ht="18.75" hidden="false" customHeight="false" outlineLevel="0" collapsed="false">
      <c r="A244" s="88"/>
      <c r="B244" s="89"/>
      <c r="C244" s="90"/>
    </row>
    <row r="245" customFormat="false" ht="18.75" hidden="false" customHeight="false" outlineLevel="0" collapsed="false">
      <c r="A245" s="88"/>
      <c r="B245" s="89"/>
      <c r="C245" s="90"/>
    </row>
    <row r="246" customFormat="false" ht="18.75" hidden="false" customHeight="false" outlineLevel="0" collapsed="false">
      <c r="A246" s="88"/>
      <c r="B246" s="89"/>
      <c r="C246" s="90"/>
    </row>
    <row r="247" customFormat="false" ht="18.75" hidden="false" customHeight="false" outlineLevel="0" collapsed="false">
      <c r="A247" s="88"/>
      <c r="B247" s="89"/>
      <c r="C247" s="90"/>
    </row>
    <row r="248" customFormat="false" ht="18.75" hidden="false" customHeight="false" outlineLevel="0" collapsed="false">
      <c r="A248" s="88"/>
      <c r="B248" s="89"/>
      <c r="C248" s="90"/>
    </row>
    <row r="249" customFormat="false" ht="18.75" hidden="false" customHeight="false" outlineLevel="0" collapsed="false">
      <c r="A249" s="88"/>
      <c r="B249" s="89"/>
      <c r="C249" s="90"/>
    </row>
    <row r="250" customFormat="false" ht="18.75" hidden="false" customHeight="false" outlineLevel="0" collapsed="false">
      <c r="A250" s="88"/>
      <c r="B250" s="89"/>
      <c r="C250" s="90"/>
    </row>
    <row r="251" customFormat="false" ht="18.75" hidden="false" customHeight="false" outlineLevel="0" collapsed="false">
      <c r="A251" s="88"/>
      <c r="B251" s="89"/>
      <c r="C251" s="90"/>
    </row>
    <row r="252" customFormat="false" ht="18.75" hidden="false" customHeight="false" outlineLevel="0" collapsed="false">
      <c r="A252" s="88"/>
      <c r="B252" s="89"/>
      <c r="C252" s="90"/>
    </row>
    <row r="253" customFormat="false" ht="18.75" hidden="false" customHeight="false" outlineLevel="0" collapsed="false">
      <c r="A253" s="88"/>
      <c r="B253" s="89"/>
      <c r="C253" s="90"/>
    </row>
    <row r="254" customFormat="false" ht="18.75" hidden="false" customHeight="false" outlineLevel="0" collapsed="false">
      <c r="A254" s="88"/>
      <c r="B254" s="89"/>
      <c r="C254" s="90"/>
    </row>
    <row r="255" customFormat="false" ht="18.75" hidden="false" customHeight="false" outlineLevel="0" collapsed="false">
      <c r="A255" s="88"/>
      <c r="B255" s="89"/>
      <c r="C255" s="90"/>
    </row>
    <row r="256" customFormat="false" ht="18.75" hidden="false" customHeight="false" outlineLevel="0" collapsed="false">
      <c r="A256" s="88"/>
      <c r="B256" s="89"/>
      <c r="C256" s="90"/>
    </row>
    <row r="257" customFormat="false" ht="18.75" hidden="false" customHeight="false" outlineLevel="0" collapsed="false">
      <c r="A257" s="88"/>
      <c r="B257" s="89"/>
      <c r="C257" s="90"/>
    </row>
    <row r="258" customFormat="false" ht="18.75" hidden="false" customHeight="false" outlineLevel="0" collapsed="false">
      <c r="A258" s="88"/>
      <c r="B258" s="89"/>
      <c r="C258" s="90"/>
    </row>
    <row r="259" customFormat="false" ht="18.75" hidden="false" customHeight="false" outlineLevel="0" collapsed="false">
      <c r="A259" s="88"/>
      <c r="B259" s="89"/>
      <c r="C259" s="90"/>
    </row>
    <row r="260" customFormat="false" ht="18.75" hidden="false" customHeight="false" outlineLevel="0" collapsed="false">
      <c r="A260" s="88"/>
      <c r="B260" s="89"/>
      <c r="C260" s="90"/>
    </row>
    <row r="261" customFormat="false" ht="18.75" hidden="false" customHeight="false" outlineLevel="0" collapsed="false">
      <c r="A261" s="88"/>
      <c r="B261" s="89"/>
      <c r="C261" s="90"/>
    </row>
    <row r="262" customFormat="false" ht="18.75" hidden="false" customHeight="false" outlineLevel="0" collapsed="false">
      <c r="A262" s="88"/>
      <c r="B262" s="89"/>
      <c r="C262" s="90"/>
    </row>
    <row r="263" customFormat="false" ht="18.75" hidden="false" customHeight="false" outlineLevel="0" collapsed="false">
      <c r="A263" s="88"/>
      <c r="B263" s="89"/>
      <c r="C263" s="90"/>
    </row>
    <row r="264" customFormat="false" ht="18.75" hidden="false" customHeight="false" outlineLevel="0" collapsed="false">
      <c r="A264" s="88"/>
      <c r="B264" s="89"/>
      <c r="C264" s="90"/>
    </row>
    <row r="265" customFormat="false" ht="18.75" hidden="false" customHeight="false" outlineLevel="0" collapsed="false">
      <c r="A265" s="88"/>
      <c r="B265" s="89"/>
      <c r="C265" s="90"/>
    </row>
    <row r="266" customFormat="false" ht="18.75" hidden="false" customHeight="false" outlineLevel="0" collapsed="false">
      <c r="A266" s="88"/>
      <c r="B266" s="89"/>
      <c r="C266" s="90"/>
    </row>
    <row r="267" customFormat="false" ht="18.75" hidden="false" customHeight="false" outlineLevel="0" collapsed="false">
      <c r="A267" s="88"/>
      <c r="B267" s="89"/>
      <c r="C267" s="90"/>
    </row>
    <row r="268" customFormat="false" ht="18.75" hidden="false" customHeight="false" outlineLevel="0" collapsed="false">
      <c r="A268" s="88"/>
      <c r="B268" s="89"/>
      <c r="C268" s="90"/>
    </row>
    <row r="269" customFormat="false" ht="18.75" hidden="false" customHeight="false" outlineLevel="0" collapsed="false">
      <c r="A269" s="88"/>
      <c r="B269" s="89"/>
      <c r="C269" s="90"/>
    </row>
    <row r="270" customFormat="false" ht="18.75" hidden="false" customHeight="false" outlineLevel="0" collapsed="false">
      <c r="A270" s="88"/>
      <c r="B270" s="89"/>
      <c r="C270" s="90"/>
    </row>
    <row r="271" customFormat="false" ht="18.75" hidden="false" customHeight="false" outlineLevel="0" collapsed="false">
      <c r="A271" s="88"/>
      <c r="B271" s="89"/>
      <c r="C271" s="90"/>
    </row>
    <row r="272" customFormat="false" ht="18.75" hidden="false" customHeight="false" outlineLevel="0" collapsed="false">
      <c r="A272" s="88"/>
      <c r="B272" s="89"/>
      <c r="C272" s="90"/>
    </row>
    <row r="273" customFormat="false" ht="18.75" hidden="false" customHeight="false" outlineLevel="0" collapsed="false">
      <c r="A273" s="88"/>
      <c r="B273" s="89"/>
      <c r="C273" s="90"/>
    </row>
    <row r="274" customFormat="false" ht="18.75" hidden="false" customHeight="false" outlineLevel="0" collapsed="false">
      <c r="A274" s="88"/>
      <c r="B274" s="89"/>
      <c r="C274" s="90"/>
    </row>
    <row r="275" customFormat="false" ht="18.75" hidden="false" customHeight="false" outlineLevel="0" collapsed="false">
      <c r="A275" s="88"/>
      <c r="B275" s="89"/>
      <c r="C275" s="90"/>
    </row>
    <row r="276" customFormat="false" ht="18.75" hidden="false" customHeight="false" outlineLevel="0" collapsed="false">
      <c r="A276" s="88"/>
      <c r="B276" s="89"/>
      <c r="C276" s="90"/>
    </row>
    <row r="277" customFormat="false" ht="18.75" hidden="false" customHeight="false" outlineLevel="0" collapsed="false">
      <c r="A277" s="88"/>
      <c r="B277" s="89"/>
      <c r="C277" s="90"/>
    </row>
    <row r="278" customFormat="false" ht="18.75" hidden="false" customHeight="false" outlineLevel="0" collapsed="false">
      <c r="A278" s="88"/>
      <c r="B278" s="89"/>
      <c r="C278" s="90"/>
    </row>
    <row r="279" customFormat="false" ht="18.75" hidden="false" customHeight="false" outlineLevel="0" collapsed="false">
      <c r="A279" s="88"/>
      <c r="B279" s="89"/>
      <c r="C279" s="90"/>
    </row>
    <row r="280" customFormat="false" ht="18.75" hidden="false" customHeight="false" outlineLevel="0" collapsed="false">
      <c r="A280" s="88"/>
      <c r="B280" s="89"/>
      <c r="C280" s="90"/>
    </row>
  </sheetData>
  <mergeCells count="13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A11:C11"/>
    <mergeCell ref="C12:E12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3-11-13T08:30:02Z</cp:lastPrinted>
  <dcterms:modified xsi:type="dcterms:W3CDTF">2023-11-30T07:16:13Z</dcterms:modified>
  <cp:revision>0</cp:revision>
  <dc:subject/>
  <dc:title/>
</cp:coreProperties>
</file>