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5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13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6" апреля 2023 г. № 365 "О бюджете</t>
  </si>
  <si>
    <t xml:space="preserve">на 2024 год и на плановый период 2025 и  </t>
  </si>
  <si>
    <t xml:space="preserve"> 2026 годов"</t>
  </si>
  <si>
    <t xml:space="preserve">в редакции решения от 26 апреля 2024г. № 404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  библиотек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8" activeCellId="0" sqref="B8: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"/>
    <col collapsed="false" customWidth="true" hidden="false" outlineLevel="0" max="3" min="3" style="0" width="6.87"/>
    <col collapsed="false" customWidth="true" hidden="false" outlineLevel="0" max="4" min="4" style="0" width="19.33"/>
    <col collapsed="false" customWidth="true" hidden="false" outlineLevel="0" max="5" min="5" style="0" width="8.1"/>
    <col collapsed="false" customWidth="true" hidden="false" outlineLevel="0" max="6" min="6" style="0" width="21.99"/>
    <col collapsed="false" customWidth="true" hidden="false" outlineLevel="0" max="7" min="7" style="0" width="31.1"/>
    <col collapsed="false" customWidth="true" hidden="false" outlineLevel="0" max="8" min="8" style="0" width="25.87"/>
    <col collapsed="false" customWidth="true" hidden="false" outlineLevel="0" max="9" min="9" style="0" width="12.43"/>
    <col collapsed="false" customWidth="true" hidden="false" outlineLevel="0" max="10" min="10" style="0" width="10.87"/>
    <col collapsed="false" customWidth="true" hidden="false" outlineLevel="0" max="11" min="11" style="0" width="22.1"/>
    <col collapsed="false" customWidth="true" hidden="false" outlineLevel="0" max="12" min="12" style="0" width="10.55"/>
    <col collapsed="false" customWidth="true" hidden="false" outlineLevel="0" max="13" min="13" style="0" width="12.1"/>
    <col collapsed="false" customWidth="true" hidden="false" outlineLevel="0" max="14" min="14" style="0" width="7.66"/>
    <col collapsed="false" customWidth="true" hidden="false" outlineLevel="0" max="15" min="15" style="0" width="19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2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41+F191+F310+F365+F418+F445+F175+F357+F128)</f>
        <v>465699988.21</v>
      </c>
      <c r="G13" s="13" t="n">
        <f aca="false">SUM(G14+G141+G191+G310+G365+G418+G445+G175+G357+G128)+G453</f>
        <v>305274347</v>
      </c>
      <c r="H13" s="13" t="n">
        <f aca="false">SUM(H14+H141+H191+H310+H365+H418+H445+H175+H357+H128)+H453</f>
        <v>299057307</v>
      </c>
      <c r="K13" s="8"/>
    </row>
    <row r="14" customFormat="false" ht="22.95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0+F27+F60+F65+F79+F84</f>
        <v>90700723.63</v>
      </c>
      <c r="G14" s="13" t="n">
        <f aca="false">G15+G20+G27+G60+G65+G79+G84</f>
        <v>53299153</v>
      </c>
      <c r="H14" s="13" t="n">
        <f aca="false">H15+H20+H27+H60+H65+H79+H84</f>
        <v>54406905</v>
      </c>
      <c r="K14" s="8"/>
    </row>
    <row r="15" customFormat="false" ht="37.2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183152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183152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2</v>
      </c>
    </row>
    <row r="17" customFormat="false" ht="25.95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SUM(F18)</f>
        <v>2183152</v>
      </c>
      <c r="G17" s="22" t="n">
        <f aca="false">SUM(G18)</f>
        <v>2183152</v>
      </c>
      <c r="H17" s="22" t="n">
        <f aca="false">SUM(H18)</f>
        <v>2183152</v>
      </c>
      <c r="K17" s="23"/>
    </row>
    <row r="18" customFormat="false" ht="23.4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SUM(F19)</f>
        <v>2183152</v>
      </c>
      <c r="G18" s="22" t="n">
        <f aca="false">SUM(G19)</f>
        <v>2183152</v>
      </c>
      <c r="H18" s="22" t="n">
        <f aca="false">SUM(H19)</f>
        <v>2183152</v>
      </c>
      <c r="K18" s="23"/>
    </row>
    <row r="19" customFormat="false" ht="60" hidden="false" customHeight="true" outlineLevel="0" collapsed="false">
      <c r="A19" s="24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2183152</v>
      </c>
      <c r="G19" s="22" t="n">
        <v>2183152</v>
      </c>
      <c r="H19" s="22" t="n">
        <v>2183152</v>
      </c>
      <c r="K19" s="23"/>
    </row>
    <row r="20" customFormat="false" ht="37.2" hidden="false" customHeight="true" outlineLevel="0" collapsed="false">
      <c r="A20" s="12" t="s">
        <v>30</v>
      </c>
      <c r="B20" s="17" t="s">
        <v>19</v>
      </c>
      <c r="C20" s="17" t="s">
        <v>31</v>
      </c>
      <c r="D20" s="18"/>
      <c r="E20" s="18"/>
      <c r="F20" s="19" t="n">
        <f aca="false">F21</f>
        <v>522000</v>
      </c>
      <c r="G20" s="19" t="n">
        <f aca="false">G21</f>
        <v>522000</v>
      </c>
      <c r="H20" s="19" t="n">
        <f aca="false">H21</f>
        <v>522000</v>
      </c>
      <c r="J20" s="0" t="n">
        <v>111</v>
      </c>
      <c r="K20" s="23" t="e">
        <f aca="false">SUM(F115+#REF!+F201+F267+#REF!+F299+F318+F340+#REF!+F434)</f>
        <v>#VALUE!</v>
      </c>
    </row>
    <row r="21" customFormat="false" ht="25.2" hidden="false" customHeight="true" outlineLevel="0" collapsed="false">
      <c r="A21" s="5" t="s">
        <v>32</v>
      </c>
      <c r="B21" s="20" t="s">
        <v>19</v>
      </c>
      <c r="C21" s="20" t="s">
        <v>31</v>
      </c>
      <c r="D21" s="21" t="s">
        <v>33</v>
      </c>
      <c r="E21" s="21"/>
      <c r="F21" s="22" t="n">
        <f aca="false">SUM(F22)</f>
        <v>522000</v>
      </c>
      <c r="G21" s="22" t="n">
        <f aca="false">SUM(G22)</f>
        <v>522000</v>
      </c>
      <c r="H21" s="22" t="n">
        <f aca="false">SUM(H22)</f>
        <v>522000</v>
      </c>
      <c r="J21" s="0" t="n">
        <v>800</v>
      </c>
      <c r="K21" s="23" t="e">
        <f aca="false">SUM(F117+F203+F231+#REF!+#REF!+#REF!+F320+F342+#REF!+F436)</f>
        <v>#VALUE!</v>
      </c>
    </row>
    <row r="22" customFormat="false" ht="24" hidden="false" customHeight="true" outlineLevel="0" collapsed="false">
      <c r="A22" s="5" t="s">
        <v>34</v>
      </c>
      <c r="B22" s="20" t="s">
        <v>19</v>
      </c>
      <c r="C22" s="20" t="s">
        <v>31</v>
      </c>
      <c r="D22" s="21" t="s">
        <v>35</v>
      </c>
      <c r="E22" s="21"/>
      <c r="F22" s="22" t="n">
        <f aca="false">SUM(F23)</f>
        <v>522000</v>
      </c>
      <c r="G22" s="22" t="n">
        <f aca="false">SUM(G23)</f>
        <v>522000</v>
      </c>
      <c r="H22" s="22" t="n">
        <f aca="false">SUM(H23)</f>
        <v>522000</v>
      </c>
      <c r="J22" s="0" t="n">
        <v>200</v>
      </c>
      <c r="K22" s="23" t="e">
        <f aca="false">SUM(F116+#REF!+F202+F230+#REF!+#REF!+#REF!+F300+F319+F341+#REF!+F435)</f>
        <v>#VALUE!</v>
      </c>
    </row>
    <row r="23" customFormat="false" ht="25.2" hidden="false" customHeight="true" outlineLevel="0" collapsed="false">
      <c r="A23" s="5" t="s">
        <v>27</v>
      </c>
      <c r="B23" s="20" t="s">
        <v>19</v>
      </c>
      <c r="C23" s="20" t="s">
        <v>31</v>
      </c>
      <c r="D23" s="21" t="s">
        <v>36</v>
      </c>
      <c r="E23" s="21"/>
      <c r="F23" s="22" t="n">
        <f aca="false">F24+F25+F26</f>
        <v>522000</v>
      </c>
      <c r="G23" s="22" t="n">
        <f aca="false">SUM(G24:G25)</f>
        <v>522000</v>
      </c>
      <c r="H23" s="22" t="n">
        <f aca="false">SUM(H24:H25)</f>
        <v>522000</v>
      </c>
      <c r="J23" s="0" t="s">
        <v>37</v>
      </c>
      <c r="K23" s="23" t="e">
        <f aca="false">SUM(F32+#REF!+#REF!+F94+F108+F120+F146+F152+F164+F170+#REF!+#REF!+#REF!+F282+F285+F290+F370+#REF!+F421)</f>
        <v>#VALUE!</v>
      </c>
      <c r="O23" s="8"/>
    </row>
    <row r="24" customFormat="false" ht="60" hidden="false" customHeight="true" outlineLevel="0" collapsed="false">
      <c r="A24" s="25" t="s">
        <v>29</v>
      </c>
      <c r="B24" s="20" t="s">
        <v>19</v>
      </c>
      <c r="C24" s="20" t="s">
        <v>31</v>
      </c>
      <c r="D24" s="21" t="s">
        <v>36</v>
      </c>
      <c r="E24" s="21" t="n">
        <v>100</v>
      </c>
      <c r="F24" s="22" t="n">
        <v>482000</v>
      </c>
      <c r="G24" s="22" t="n">
        <v>482000</v>
      </c>
      <c r="H24" s="22" t="n">
        <v>482000</v>
      </c>
      <c r="J24" s="0" t="s">
        <v>38</v>
      </c>
      <c r="K24" s="23" t="e">
        <f aca="false">SUM(#REF!+#REF!+F224+F243+#REF!+#REF!+#REF!+#REF!+#REF!+#REF!+#REF!+#REF!+F218)</f>
        <v>#VALUE!</v>
      </c>
    </row>
    <row r="25" customFormat="false" ht="25.2" hidden="false" customHeight="true" outlineLevel="0" collapsed="false">
      <c r="A25" s="5" t="s">
        <v>39</v>
      </c>
      <c r="B25" s="20" t="s">
        <v>40</v>
      </c>
      <c r="C25" s="20" t="s">
        <v>31</v>
      </c>
      <c r="D25" s="21" t="s">
        <v>36</v>
      </c>
      <c r="E25" s="21" t="n">
        <v>200</v>
      </c>
      <c r="F25" s="22" t="n">
        <v>40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25.2" hidden="false" customHeight="true" outlineLevel="0" collapsed="false">
      <c r="A26" s="5" t="s">
        <v>41</v>
      </c>
      <c r="B26" s="20" t="s">
        <v>19</v>
      </c>
      <c r="C26" s="20" t="s">
        <v>31</v>
      </c>
      <c r="D26" s="21" t="s">
        <v>36</v>
      </c>
      <c r="E26" s="21" t="n">
        <v>800</v>
      </c>
      <c r="F26" s="22" t="n">
        <v>0</v>
      </c>
      <c r="G26" s="22" t="n">
        <v>0</v>
      </c>
      <c r="H26" s="22" t="n">
        <v>0</v>
      </c>
      <c r="K26" s="23"/>
    </row>
    <row r="27" customFormat="false" ht="40.95" hidden="false" customHeight="true" outlineLevel="0" collapsed="false">
      <c r="A27" s="12" t="s">
        <v>42</v>
      </c>
      <c r="B27" s="17" t="s">
        <v>19</v>
      </c>
      <c r="C27" s="17" t="s">
        <v>43</v>
      </c>
      <c r="D27" s="18"/>
      <c r="E27" s="18"/>
      <c r="F27" s="19" t="n">
        <f aca="false">SUM(F28+F33+F38+F43+F49+F54)</f>
        <v>21098417</v>
      </c>
      <c r="G27" s="19" t="n">
        <f aca="false">G28+G33+G38+G43+G49+G54</f>
        <v>20864084</v>
      </c>
      <c r="H27" s="19" t="n">
        <f aca="false">H28+H33+H38+H43+H49+H54</f>
        <v>20864084</v>
      </c>
    </row>
    <row r="28" customFormat="false" ht="43.2" hidden="false" customHeight="true" outlineLevel="0" collapsed="false">
      <c r="A28" s="26" t="s">
        <v>44</v>
      </c>
      <c r="B28" s="27" t="s">
        <v>19</v>
      </c>
      <c r="C28" s="27" t="s">
        <v>43</v>
      </c>
      <c r="D28" s="28" t="s">
        <v>45</v>
      </c>
      <c r="E28" s="29"/>
      <c r="F28" s="30" t="n">
        <f aca="false">SUM(F29)</f>
        <v>50000</v>
      </c>
      <c r="G28" s="30" t="n">
        <f aca="false">SUM(G29)</f>
        <v>50000</v>
      </c>
      <c r="H28" s="30" t="n">
        <f aca="false">SUM(H29)</f>
        <v>50000</v>
      </c>
    </row>
    <row r="29" customFormat="false" ht="25.95" hidden="false" customHeight="true" outlineLevel="0" collapsed="false">
      <c r="A29" s="5" t="s">
        <v>46</v>
      </c>
      <c r="B29" s="20" t="s">
        <v>19</v>
      </c>
      <c r="C29" s="20" t="s">
        <v>43</v>
      </c>
      <c r="D29" s="20" t="s">
        <v>47</v>
      </c>
      <c r="E29" s="21"/>
      <c r="F29" s="22" t="n">
        <f aca="false">SUM(F31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2" hidden="false" customHeight="true" outlineLevel="0" collapsed="false">
      <c r="A30" s="5" t="s">
        <v>48</v>
      </c>
      <c r="B30" s="20" t="s">
        <v>19</v>
      </c>
      <c r="C30" s="20" t="s">
        <v>43</v>
      </c>
      <c r="D30" s="20" t="s">
        <v>49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5" hidden="false" customHeight="true" outlineLevel="0" collapsed="false">
      <c r="A31" s="5" t="s">
        <v>50</v>
      </c>
      <c r="B31" s="20" t="s">
        <v>19</v>
      </c>
      <c r="C31" s="20" t="s">
        <v>43</v>
      </c>
      <c r="D31" s="20" t="s">
        <v>51</v>
      </c>
      <c r="E31" s="21"/>
      <c r="F31" s="22" t="n">
        <f aca="false">SUM(F32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95" hidden="false" customHeight="true" outlineLevel="0" collapsed="false">
      <c r="A32" s="5" t="s">
        <v>52</v>
      </c>
      <c r="B32" s="20" t="s">
        <v>19</v>
      </c>
      <c r="C32" s="20" t="s">
        <v>43</v>
      </c>
      <c r="D32" s="20" t="s">
        <v>51</v>
      </c>
      <c r="E32" s="21" t="n">
        <v>200</v>
      </c>
      <c r="F32" s="22" t="n">
        <v>50000</v>
      </c>
      <c r="G32" s="22" t="n">
        <v>50000</v>
      </c>
      <c r="H32" s="22" t="n">
        <v>50000</v>
      </c>
    </row>
    <row r="33" customFormat="false" ht="39.6" hidden="false" customHeight="true" outlineLevel="0" collapsed="false">
      <c r="A33" s="26" t="s">
        <v>53</v>
      </c>
      <c r="B33" s="27" t="s">
        <v>19</v>
      </c>
      <c r="C33" s="27" t="s">
        <v>43</v>
      </c>
      <c r="D33" s="21" t="s">
        <v>54</v>
      </c>
      <c r="E33" s="29"/>
      <c r="F33" s="30" t="n">
        <f aca="false">SUM(F34)</f>
        <v>306603</v>
      </c>
      <c r="G33" s="30" t="n">
        <f aca="false">SUM(G34)</f>
        <v>306603</v>
      </c>
      <c r="H33" s="30" t="n">
        <f aca="false">SUM(H34)</f>
        <v>306603</v>
      </c>
    </row>
    <row r="34" customFormat="false" ht="43.2" hidden="false" customHeight="true" outlineLevel="0" collapsed="false">
      <c r="A34" s="5" t="s">
        <v>55</v>
      </c>
      <c r="B34" s="20" t="s">
        <v>19</v>
      </c>
      <c r="C34" s="20" t="s">
        <v>43</v>
      </c>
      <c r="D34" s="21" t="s">
        <v>56</v>
      </c>
      <c r="E34" s="21"/>
      <c r="F34" s="22" t="n">
        <f aca="false">SUM(F36)</f>
        <v>306603</v>
      </c>
      <c r="G34" s="22" t="n">
        <f aca="false">SUM(G36)</f>
        <v>306603</v>
      </c>
      <c r="H34" s="22" t="n">
        <f aca="false">SUM(H36)</f>
        <v>306603</v>
      </c>
    </row>
    <row r="35" customFormat="false" ht="42" hidden="false" customHeight="true" outlineLevel="0" collapsed="false">
      <c r="A35" s="5" t="s">
        <v>57</v>
      </c>
      <c r="B35" s="20" t="s">
        <v>19</v>
      </c>
      <c r="C35" s="20" t="s">
        <v>43</v>
      </c>
      <c r="D35" s="21" t="s">
        <v>58</v>
      </c>
      <c r="E35" s="21"/>
      <c r="F35" s="22" t="n">
        <f aca="false">SUM(F36)</f>
        <v>306603</v>
      </c>
      <c r="G35" s="22" t="n">
        <f aca="false">SUM(G36)</f>
        <v>306603</v>
      </c>
      <c r="H35" s="22" t="n">
        <f aca="false">SUM(H36)</f>
        <v>306603</v>
      </c>
    </row>
    <row r="36" customFormat="false" ht="27" hidden="false" customHeight="true" outlineLevel="0" collapsed="false">
      <c r="A36" s="5" t="s">
        <v>59</v>
      </c>
      <c r="B36" s="20" t="s">
        <v>19</v>
      </c>
      <c r="C36" s="20" t="s">
        <v>43</v>
      </c>
      <c r="D36" s="21" t="s">
        <v>60</v>
      </c>
      <c r="E36" s="21"/>
      <c r="F36" s="22" t="n">
        <f aca="false">F37</f>
        <v>306603</v>
      </c>
      <c r="G36" s="22" t="n">
        <f aca="false">SUM(G37:G37)</f>
        <v>306603</v>
      </c>
      <c r="H36" s="22" t="n">
        <f aca="false">SUM(H37:H37)</f>
        <v>306603</v>
      </c>
    </row>
    <row r="37" customFormat="false" ht="58.95" hidden="false" customHeight="true" outlineLevel="0" collapsed="false">
      <c r="A37" s="25" t="s">
        <v>29</v>
      </c>
      <c r="B37" s="20" t="s">
        <v>19</v>
      </c>
      <c r="C37" s="20" t="s">
        <v>43</v>
      </c>
      <c r="D37" s="21" t="s">
        <v>60</v>
      </c>
      <c r="E37" s="21" t="n">
        <v>100</v>
      </c>
      <c r="F37" s="22" t="n">
        <v>306603</v>
      </c>
      <c r="G37" s="22" t="n">
        <v>306603</v>
      </c>
      <c r="H37" s="22" t="n">
        <v>306603</v>
      </c>
    </row>
    <row r="38" customFormat="false" ht="42" hidden="false" customHeight="true" outlineLevel="0" collapsed="false">
      <c r="A38" s="26" t="s">
        <v>61</v>
      </c>
      <c r="B38" s="27" t="s">
        <v>19</v>
      </c>
      <c r="C38" s="27" t="s">
        <v>43</v>
      </c>
      <c r="D38" s="21" t="s">
        <v>62</v>
      </c>
      <c r="E38" s="29"/>
      <c r="F38" s="30" t="n">
        <f aca="false">SUM(F39)</f>
        <v>377900</v>
      </c>
      <c r="G38" s="30" t="n">
        <f aca="false">SUM(G39)</f>
        <v>348100</v>
      </c>
      <c r="H38" s="30" t="n">
        <f aca="false">SUM(H39)</f>
        <v>348100</v>
      </c>
    </row>
    <row r="39" customFormat="false" ht="27" hidden="false" customHeight="true" outlineLevel="0" collapsed="false">
      <c r="A39" s="5" t="s">
        <v>63</v>
      </c>
      <c r="B39" s="20" t="s">
        <v>19</v>
      </c>
      <c r="C39" s="20" t="s">
        <v>43</v>
      </c>
      <c r="D39" s="21" t="s">
        <v>64</v>
      </c>
      <c r="E39" s="21"/>
      <c r="F39" s="22" t="n">
        <f aca="false">SUM(F41)</f>
        <v>377900</v>
      </c>
      <c r="G39" s="22" t="n">
        <f aca="false">SUM(G41)</f>
        <v>348100</v>
      </c>
      <c r="H39" s="22" t="n">
        <f aca="false">SUM(H41)</f>
        <v>348100</v>
      </c>
    </row>
    <row r="40" customFormat="false" ht="39.6" hidden="false" customHeight="true" outlineLevel="0" collapsed="false">
      <c r="A40" s="5" t="s">
        <v>65</v>
      </c>
      <c r="B40" s="20" t="s">
        <v>19</v>
      </c>
      <c r="C40" s="20" t="s">
        <v>43</v>
      </c>
      <c r="D40" s="21" t="s">
        <v>66</v>
      </c>
      <c r="E40" s="21"/>
      <c r="F40" s="22" t="n">
        <f aca="false">SUM(F41)</f>
        <v>377900</v>
      </c>
      <c r="G40" s="22" t="n">
        <f aca="false">SUM(G41)</f>
        <v>348100</v>
      </c>
      <c r="H40" s="22" t="n">
        <f aca="false">SUM(H41)</f>
        <v>348100</v>
      </c>
    </row>
    <row r="41" customFormat="false" ht="43.2" hidden="false" customHeight="true" outlineLevel="0" collapsed="false">
      <c r="A41" s="5" t="s">
        <v>67</v>
      </c>
      <c r="B41" s="20" t="s">
        <v>19</v>
      </c>
      <c r="C41" s="20" t="s">
        <v>43</v>
      </c>
      <c r="D41" s="21" t="s">
        <v>68</v>
      </c>
      <c r="E41" s="21"/>
      <c r="F41" s="22" t="n">
        <f aca="false">SUM(F42)</f>
        <v>377900</v>
      </c>
      <c r="G41" s="22" t="n">
        <v>348100</v>
      </c>
      <c r="H41" s="22" t="n">
        <v>348100</v>
      </c>
    </row>
    <row r="42" customFormat="false" ht="59.4" hidden="false" customHeight="true" outlineLevel="0" collapsed="false">
      <c r="A42" s="5" t="s">
        <v>29</v>
      </c>
      <c r="B42" s="20" t="s">
        <v>19</v>
      </c>
      <c r="C42" s="20" t="s">
        <v>43</v>
      </c>
      <c r="D42" s="21" t="s">
        <v>68</v>
      </c>
      <c r="E42" s="21" t="n">
        <v>100</v>
      </c>
      <c r="F42" s="22" t="n">
        <v>377900</v>
      </c>
      <c r="G42" s="22" t="n">
        <v>377900</v>
      </c>
      <c r="H42" s="22" t="n">
        <v>377900</v>
      </c>
    </row>
    <row r="43" customFormat="false" ht="39.6" hidden="false" customHeight="true" outlineLevel="0" collapsed="false">
      <c r="A43" s="26" t="s">
        <v>69</v>
      </c>
      <c r="B43" s="20" t="s">
        <v>19</v>
      </c>
      <c r="C43" s="20" t="s">
        <v>43</v>
      </c>
      <c r="D43" s="21" t="s">
        <v>70</v>
      </c>
      <c r="E43" s="21"/>
      <c r="F43" s="22" t="n">
        <f aca="false">SUM(F44)</f>
        <v>377900</v>
      </c>
      <c r="G43" s="22" t="n">
        <f aca="false">SUM(G44)</f>
        <v>377900</v>
      </c>
      <c r="H43" s="22" t="n">
        <f aca="false">SUM(H44)</f>
        <v>377900</v>
      </c>
    </row>
    <row r="44" customFormat="false" ht="25.2" hidden="false" customHeight="true" outlineLevel="0" collapsed="false">
      <c r="A44" s="31" t="s">
        <v>71</v>
      </c>
      <c r="B44" s="20" t="s">
        <v>19</v>
      </c>
      <c r="C44" s="20" t="s">
        <v>43</v>
      </c>
      <c r="D44" s="21" t="s">
        <v>72</v>
      </c>
      <c r="E44" s="21"/>
      <c r="F44" s="22" t="n">
        <f aca="false">SUM(F45)</f>
        <v>377900</v>
      </c>
      <c r="G44" s="22" t="n">
        <f aca="false">SUM(G45)</f>
        <v>377900</v>
      </c>
      <c r="H44" s="22" t="n">
        <f aca="false">SUM(H45)</f>
        <v>377900</v>
      </c>
    </row>
    <row r="45" customFormat="false" ht="37.95" hidden="false" customHeight="true" outlineLevel="0" collapsed="false">
      <c r="A45" s="5" t="s">
        <v>73</v>
      </c>
      <c r="B45" s="20" t="s">
        <v>19</v>
      </c>
      <c r="C45" s="20" t="s">
        <v>43</v>
      </c>
      <c r="D45" s="21" t="s">
        <v>74</v>
      </c>
      <c r="E45" s="21"/>
      <c r="F45" s="22" t="n">
        <f aca="false">SUM(F46)</f>
        <v>377900</v>
      </c>
      <c r="G45" s="22" t="n">
        <f aca="false">SUM(G46)</f>
        <v>377900</v>
      </c>
      <c r="H45" s="22" t="n">
        <f aca="false">SUM(H46)</f>
        <v>377900</v>
      </c>
    </row>
    <row r="46" customFormat="false" ht="25.95" hidden="false" customHeight="true" outlineLevel="0" collapsed="false">
      <c r="A46" s="5" t="s">
        <v>75</v>
      </c>
      <c r="B46" s="20" t="s">
        <v>19</v>
      </c>
      <c r="C46" s="20" t="s">
        <v>43</v>
      </c>
      <c r="D46" s="21" t="s">
        <v>76</v>
      </c>
      <c r="E46" s="21"/>
      <c r="F46" s="22" t="n">
        <f aca="false">F47+F48</f>
        <v>377900</v>
      </c>
      <c r="G46" s="22" t="n">
        <f aca="false">G47+G48</f>
        <v>377900</v>
      </c>
      <c r="H46" s="22" t="n">
        <f aca="false">H47+H48</f>
        <v>377900</v>
      </c>
    </row>
    <row r="47" customFormat="false" ht="60" hidden="false" customHeight="true" outlineLevel="0" collapsed="false">
      <c r="A47" s="5" t="s">
        <v>29</v>
      </c>
      <c r="B47" s="20" t="s">
        <v>19</v>
      </c>
      <c r="C47" s="20" t="s">
        <v>43</v>
      </c>
      <c r="D47" s="21" t="s">
        <v>76</v>
      </c>
      <c r="E47" s="21" t="n">
        <v>100</v>
      </c>
      <c r="F47" s="22" t="n">
        <v>348100</v>
      </c>
      <c r="G47" s="22" t="n">
        <v>348100</v>
      </c>
      <c r="H47" s="22" t="n">
        <v>348100</v>
      </c>
    </row>
    <row r="48" customFormat="false" ht="35.25" hidden="false" customHeight="true" outlineLevel="0" collapsed="false">
      <c r="A48" s="5" t="s">
        <v>52</v>
      </c>
      <c r="B48" s="20" t="s">
        <v>19</v>
      </c>
      <c r="C48" s="20" t="s">
        <v>43</v>
      </c>
      <c r="D48" s="21" t="s">
        <v>76</v>
      </c>
      <c r="E48" s="21" t="n">
        <v>200</v>
      </c>
      <c r="F48" s="22" t="n">
        <v>29800</v>
      </c>
      <c r="G48" s="22" t="n">
        <v>29800</v>
      </c>
      <c r="H48" s="22" t="n">
        <v>29800</v>
      </c>
    </row>
    <row r="49" customFormat="false" ht="23.4" hidden="false" customHeight="true" outlineLevel="0" collapsed="false">
      <c r="A49" s="5" t="s">
        <v>77</v>
      </c>
      <c r="B49" s="20" t="s">
        <v>19</v>
      </c>
      <c r="C49" s="20" t="s">
        <v>43</v>
      </c>
      <c r="D49" s="21" t="s">
        <v>78</v>
      </c>
      <c r="E49" s="21"/>
      <c r="F49" s="22" t="n">
        <f aca="false">SUM(F50)</f>
        <v>19528481</v>
      </c>
      <c r="G49" s="22" t="n">
        <f aca="false">SUM(G50)</f>
        <v>19403581</v>
      </c>
      <c r="H49" s="22" t="n">
        <f aca="false">SUM(H50)</f>
        <v>19403581</v>
      </c>
    </row>
    <row r="50" customFormat="false" ht="23.4" hidden="false" customHeight="true" outlineLevel="0" collapsed="false">
      <c r="A50" s="5" t="s">
        <v>79</v>
      </c>
      <c r="B50" s="20" t="s">
        <v>19</v>
      </c>
      <c r="C50" s="20" t="s">
        <v>43</v>
      </c>
      <c r="D50" s="21" t="s">
        <v>80</v>
      </c>
      <c r="E50" s="21"/>
      <c r="F50" s="22" t="n">
        <f aca="false">SUM(F51)</f>
        <v>19528481</v>
      </c>
      <c r="G50" s="22" t="n">
        <f aca="false">SUM(G51)</f>
        <v>19403581</v>
      </c>
      <c r="H50" s="22" t="n">
        <f aca="false">SUM(H51)</f>
        <v>19403581</v>
      </c>
    </row>
    <row r="51" customFormat="false" ht="23.4" hidden="false" customHeight="true" outlineLevel="0" collapsed="false">
      <c r="A51" s="5" t="s">
        <v>27</v>
      </c>
      <c r="B51" s="20" t="s">
        <v>19</v>
      </c>
      <c r="C51" s="20" t="s">
        <v>43</v>
      </c>
      <c r="D51" s="21" t="s">
        <v>81</v>
      </c>
      <c r="E51" s="21"/>
      <c r="F51" s="22" t="n">
        <f aca="false">SUM(F52:F53)</f>
        <v>19528481</v>
      </c>
      <c r="G51" s="22" t="n">
        <f aca="false">SUM(G52:G53)</f>
        <v>19403581</v>
      </c>
      <c r="H51" s="22" t="n">
        <f aca="false">SUM(H52:H53)</f>
        <v>19403581</v>
      </c>
    </row>
    <row r="52" customFormat="false" ht="58.95" hidden="false" customHeight="true" outlineLevel="0" collapsed="false">
      <c r="A52" s="5" t="s">
        <v>29</v>
      </c>
      <c r="B52" s="20" t="s">
        <v>19</v>
      </c>
      <c r="C52" s="20" t="s">
        <v>43</v>
      </c>
      <c r="D52" s="21" t="s">
        <v>81</v>
      </c>
      <c r="E52" s="21" t="n">
        <v>100</v>
      </c>
      <c r="F52" s="22" t="n">
        <v>19390481</v>
      </c>
      <c r="G52" s="22" t="n">
        <v>19373581</v>
      </c>
      <c r="H52" s="22" t="n">
        <v>19373581</v>
      </c>
    </row>
    <row r="53" customFormat="false" ht="28.95" hidden="false" customHeight="true" outlineLevel="0" collapsed="false">
      <c r="A53" s="5" t="s">
        <v>52</v>
      </c>
      <c r="B53" s="20" t="s">
        <v>19</v>
      </c>
      <c r="C53" s="20" t="s">
        <v>43</v>
      </c>
      <c r="D53" s="21" t="s">
        <v>81</v>
      </c>
      <c r="E53" s="21" t="n">
        <v>200</v>
      </c>
      <c r="F53" s="22" t="n">
        <v>138000</v>
      </c>
      <c r="G53" s="22" t="n">
        <v>30000</v>
      </c>
      <c r="H53" s="22" t="n">
        <v>30000</v>
      </c>
    </row>
    <row r="54" customFormat="false" ht="24" hidden="false" customHeight="true" outlineLevel="0" collapsed="false">
      <c r="A54" s="5" t="s">
        <v>82</v>
      </c>
      <c r="B54" s="20" t="s">
        <v>19</v>
      </c>
      <c r="C54" s="20" t="s">
        <v>43</v>
      </c>
      <c r="D54" s="21" t="s">
        <v>83</v>
      </c>
      <c r="E54" s="21"/>
      <c r="F54" s="22" t="n">
        <f aca="false">F55+F58</f>
        <v>457533</v>
      </c>
      <c r="G54" s="22" t="n">
        <f aca="false">G55+G58</f>
        <v>377900</v>
      </c>
      <c r="H54" s="22" t="n">
        <f aca="false">H55+H58</f>
        <v>377900</v>
      </c>
    </row>
    <row r="55" customFormat="false" ht="24" hidden="false" customHeight="true" outlineLevel="0" collapsed="false">
      <c r="A55" s="5" t="s">
        <v>84</v>
      </c>
      <c r="B55" s="20" t="s">
        <v>19</v>
      </c>
      <c r="C55" s="20" t="s">
        <v>43</v>
      </c>
      <c r="D55" s="21" t="s">
        <v>85</v>
      </c>
      <c r="E55" s="21"/>
      <c r="F55" s="22" t="n">
        <f aca="false">F56</f>
        <v>377900</v>
      </c>
      <c r="G55" s="22" t="n">
        <f aca="false">G56</f>
        <v>377900</v>
      </c>
      <c r="H55" s="22" t="n">
        <f aca="false">H56</f>
        <v>377900</v>
      </c>
    </row>
    <row r="56" customFormat="false" ht="39.6" hidden="false" customHeight="true" outlineLevel="0" collapsed="false">
      <c r="A56" s="5" t="s">
        <v>86</v>
      </c>
      <c r="B56" s="20" t="s">
        <v>19</v>
      </c>
      <c r="C56" s="20" t="s">
        <v>43</v>
      </c>
      <c r="D56" s="21" t="s">
        <v>87</v>
      </c>
      <c r="E56" s="21"/>
      <c r="F56" s="22" t="n">
        <f aca="false">F57</f>
        <v>377900</v>
      </c>
      <c r="G56" s="22" t="n">
        <f aca="false">G57</f>
        <v>377900</v>
      </c>
      <c r="H56" s="22" t="n">
        <f aca="false">H57</f>
        <v>377900</v>
      </c>
    </row>
    <row r="57" customFormat="false" ht="57.6" hidden="false" customHeight="true" outlineLevel="0" collapsed="false">
      <c r="A57" s="5" t="s">
        <v>29</v>
      </c>
      <c r="B57" s="20" t="s">
        <v>19</v>
      </c>
      <c r="C57" s="20" t="s">
        <v>43</v>
      </c>
      <c r="D57" s="21" t="s">
        <v>87</v>
      </c>
      <c r="E57" s="21" t="n">
        <v>100</v>
      </c>
      <c r="F57" s="22" t="n">
        <v>377900</v>
      </c>
      <c r="G57" s="22" t="n">
        <v>377900</v>
      </c>
      <c r="H57" s="22" t="n">
        <v>377900</v>
      </c>
    </row>
    <row r="58" customFormat="false" ht="42" hidden="false" customHeight="true" outlineLevel="0" collapsed="false">
      <c r="A58" s="32" t="s">
        <v>88</v>
      </c>
      <c r="B58" s="20" t="s">
        <v>19</v>
      </c>
      <c r="C58" s="20" t="s">
        <v>43</v>
      </c>
      <c r="D58" s="33" t="s">
        <v>89</v>
      </c>
      <c r="E58" s="21"/>
      <c r="F58" s="22" t="n">
        <f aca="false">F59</f>
        <v>79633</v>
      </c>
      <c r="G58" s="22" t="n">
        <f aca="false">G59</f>
        <v>0</v>
      </c>
      <c r="H58" s="22" t="n">
        <f aca="false">H59</f>
        <v>0</v>
      </c>
    </row>
    <row r="59" customFormat="false" ht="57.6" hidden="false" customHeight="true" outlineLevel="0" collapsed="false">
      <c r="A59" s="32" t="s">
        <v>29</v>
      </c>
      <c r="B59" s="20" t="s">
        <v>19</v>
      </c>
      <c r="C59" s="20" t="s">
        <v>43</v>
      </c>
      <c r="D59" s="33" t="s">
        <v>89</v>
      </c>
      <c r="E59" s="21" t="n">
        <v>100</v>
      </c>
      <c r="F59" s="22" t="n">
        <v>79633</v>
      </c>
      <c r="G59" s="22" t="n">
        <v>0</v>
      </c>
      <c r="H59" s="22" t="n">
        <v>0</v>
      </c>
    </row>
    <row r="60" customFormat="false" ht="29.25" hidden="false" customHeight="true" outlineLevel="0" collapsed="false">
      <c r="A60" s="34" t="s">
        <v>90</v>
      </c>
      <c r="B60" s="17" t="s">
        <v>19</v>
      </c>
      <c r="C60" s="17" t="s">
        <v>91</v>
      </c>
      <c r="D60" s="35"/>
      <c r="E60" s="18"/>
      <c r="F60" s="19" t="n">
        <f aca="false">F61</f>
        <v>1848</v>
      </c>
      <c r="G60" s="19" t="n">
        <f aca="false">G61</f>
        <v>0</v>
      </c>
      <c r="H60" s="19" t="n">
        <f aca="false">H61</f>
        <v>0</v>
      </c>
    </row>
    <row r="61" customFormat="false" ht="57.6" hidden="false" customHeight="true" outlineLevel="0" collapsed="false">
      <c r="A61" s="32" t="s">
        <v>82</v>
      </c>
      <c r="B61" s="20" t="s">
        <v>19</v>
      </c>
      <c r="C61" s="20" t="s">
        <v>91</v>
      </c>
      <c r="D61" s="33" t="s">
        <v>92</v>
      </c>
      <c r="E61" s="21"/>
      <c r="F61" s="22" t="n">
        <f aca="false">F62</f>
        <v>1848</v>
      </c>
      <c r="G61" s="22" t="n">
        <f aca="false">G62</f>
        <v>0</v>
      </c>
      <c r="H61" s="22" t="n">
        <f aca="false">H62</f>
        <v>0</v>
      </c>
    </row>
    <row r="62" customFormat="false" ht="33.75" hidden="false" customHeight="true" outlineLevel="0" collapsed="false">
      <c r="A62" s="32" t="s">
        <v>84</v>
      </c>
      <c r="B62" s="20" t="s">
        <v>19</v>
      </c>
      <c r="C62" s="20" t="s">
        <v>91</v>
      </c>
      <c r="D62" s="33" t="s">
        <v>93</v>
      </c>
      <c r="E62" s="21"/>
      <c r="F62" s="22" t="n">
        <f aca="false">F63</f>
        <v>1848</v>
      </c>
      <c r="G62" s="22" t="n">
        <f aca="false">G63</f>
        <v>0</v>
      </c>
      <c r="H62" s="22" t="n">
        <f aca="false">H63</f>
        <v>0</v>
      </c>
    </row>
    <row r="63" customFormat="false" ht="57.6" hidden="false" customHeight="true" outlineLevel="0" collapsed="false">
      <c r="A63" s="32" t="s">
        <v>94</v>
      </c>
      <c r="B63" s="20" t="s">
        <v>19</v>
      </c>
      <c r="C63" s="20" t="s">
        <v>91</v>
      </c>
      <c r="D63" s="33" t="s">
        <v>95</v>
      </c>
      <c r="E63" s="21"/>
      <c r="F63" s="22" t="n">
        <f aca="false">F64</f>
        <v>1848</v>
      </c>
      <c r="G63" s="22" t="n">
        <f aca="false">G64</f>
        <v>0</v>
      </c>
      <c r="H63" s="22" t="n">
        <f aca="false">H64</f>
        <v>0</v>
      </c>
    </row>
    <row r="64" customFormat="false" ht="30" hidden="false" customHeight="true" outlineLevel="0" collapsed="false">
      <c r="A64" s="32" t="s">
        <v>52</v>
      </c>
      <c r="B64" s="20" t="s">
        <v>19</v>
      </c>
      <c r="C64" s="20" t="s">
        <v>91</v>
      </c>
      <c r="D64" s="33" t="s">
        <v>95</v>
      </c>
      <c r="E64" s="21" t="n">
        <v>200</v>
      </c>
      <c r="F64" s="22" t="n">
        <v>1848</v>
      </c>
      <c r="G64" s="22" t="n">
        <v>0</v>
      </c>
      <c r="H64" s="22" t="n">
        <v>0</v>
      </c>
    </row>
    <row r="65" customFormat="false" ht="39" hidden="false" customHeight="true" outlineLevel="0" collapsed="false">
      <c r="A65" s="12" t="s">
        <v>96</v>
      </c>
      <c r="B65" s="14" t="s">
        <v>19</v>
      </c>
      <c r="C65" s="14" t="s">
        <v>97</v>
      </c>
      <c r="D65" s="16"/>
      <c r="E65" s="16"/>
      <c r="F65" s="13" t="n">
        <f aca="false">F66+F72</f>
        <v>5030846</v>
      </c>
      <c r="G65" s="13" t="n">
        <f aca="false">G66+G72</f>
        <v>4839904</v>
      </c>
      <c r="H65" s="13" t="n">
        <f aca="false">H66+H72</f>
        <v>4889904</v>
      </c>
    </row>
    <row r="66" customFormat="false" ht="57.6" hidden="false" customHeight="true" outlineLevel="0" collapsed="false">
      <c r="A66" s="26" t="s">
        <v>98</v>
      </c>
      <c r="B66" s="27" t="s">
        <v>19</v>
      </c>
      <c r="C66" s="27" t="s">
        <v>97</v>
      </c>
      <c r="D66" s="21" t="s">
        <v>99</v>
      </c>
      <c r="E66" s="29"/>
      <c r="F66" s="30" t="n">
        <f aca="false">SUM(F67)</f>
        <v>4188904</v>
      </c>
      <c r="G66" s="13" t="n">
        <f aca="false">SUM(G67)</f>
        <v>4138904</v>
      </c>
      <c r="H66" s="13" t="n">
        <f aca="false">SUM(H67)</f>
        <v>4188904</v>
      </c>
    </row>
    <row r="67" customFormat="false" ht="30" hidden="false" customHeight="true" outlineLevel="0" collapsed="false">
      <c r="A67" s="5" t="s">
        <v>100</v>
      </c>
      <c r="B67" s="36" t="s">
        <v>19</v>
      </c>
      <c r="C67" s="36" t="s">
        <v>97</v>
      </c>
      <c r="D67" s="37" t="s">
        <v>101</v>
      </c>
      <c r="E67" s="21"/>
      <c r="F67" s="22" t="n">
        <f aca="false">SUM(F69)</f>
        <v>4188904</v>
      </c>
      <c r="G67" s="22" t="n">
        <f aca="false">SUM(G69)</f>
        <v>4138904</v>
      </c>
      <c r="H67" s="22" t="n">
        <f aca="false">SUM(H69)</f>
        <v>4188904</v>
      </c>
    </row>
    <row r="68" customFormat="false" ht="37.95" hidden="false" customHeight="true" outlineLevel="0" collapsed="false">
      <c r="A68" s="5" t="s">
        <v>102</v>
      </c>
      <c r="B68" s="36" t="s">
        <v>19</v>
      </c>
      <c r="C68" s="36" t="s">
        <v>97</v>
      </c>
      <c r="D68" s="37" t="s">
        <v>103</v>
      </c>
      <c r="E68" s="21"/>
      <c r="F68" s="22" t="n">
        <f aca="false">SUM(F69)</f>
        <v>4188904</v>
      </c>
      <c r="G68" s="22" t="n">
        <f aca="false">SUM(G69)</f>
        <v>4138904</v>
      </c>
      <c r="H68" s="22" t="n">
        <f aca="false">SUM(H69)</f>
        <v>4188904</v>
      </c>
    </row>
    <row r="69" customFormat="false" ht="24" hidden="false" customHeight="true" outlineLevel="0" collapsed="false">
      <c r="A69" s="5" t="s">
        <v>27</v>
      </c>
      <c r="B69" s="20" t="s">
        <v>19</v>
      </c>
      <c r="C69" s="20" t="s">
        <v>97</v>
      </c>
      <c r="D69" s="21" t="s">
        <v>104</v>
      </c>
      <c r="E69" s="21"/>
      <c r="F69" s="22" t="n">
        <f aca="false">F70+F71</f>
        <v>4188904</v>
      </c>
      <c r="G69" s="22" t="n">
        <f aca="false">G70+G71</f>
        <v>4138904</v>
      </c>
      <c r="H69" s="22" t="n">
        <f aca="false">H70+H71</f>
        <v>4188904</v>
      </c>
    </row>
    <row r="70" customFormat="false" ht="57" hidden="false" customHeight="true" outlineLevel="0" collapsed="false">
      <c r="A70" s="5" t="s">
        <v>29</v>
      </c>
      <c r="B70" s="20" t="s">
        <v>19</v>
      </c>
      <c r="C70" s="20" t="s">
        <v>97</v>
      </c>
      <c r="D70" s="21" t="s">
        <v>104</v>
      </c>
      <c r="E70" s="21" t="n">
        <v>100</v>
      </c>
      <c r="F70" s="22" t="n">
        <v>3988904</v>
      </c>
      <c r="G70" s="22" t="n">
        <v>3988904</v>
      </c>
      <c r="H70" s="22" t="n">
        <v>3988904</v>
      </c>
    </row>
    <row r="71" customFormat="false" ht="21" hidden="false" customHeight="true" outlineLevel="0" collapsed="false">
      <c r="A71" s="5" t="s">
        <v>52</v>
      </c>
      <c r="B71" s="20" t="s">
        <v>19</v>
      </c>
      <c r="C71" s="20" t="s">
        <v>97</v>
      </c>
      <c r="D71" s="21" t="s">
        <v>104</v>
      </c>
      <c r="E71" s="21" t="n">
        <v>200</v>
      </c>
      <c r="F71" s="22" t="n">
        <v>200000</v>
      </c>
      <c r="G71" s="22" t="n">
        <v>150000</v>
      </c>
      <c r="H71" s="22" t="n">
        <v>200000</v>
      </c>
    </row>
    <row r="72" customFormat="false" ht="21" hidden="false" customHeight="true" outlineLevel="0" collapsed="false">
      <c r="A72" s="26" t="s">
        <v>82</v>
      </c>
      <c r="B72" s="20" t="s">
        <v>19</v>
      </c>
      <c r="C72" s="20" t="s">
        <v>97</v>
      </c>
      <c r="D72" s="21" t="s">
        <v>83</v>
      </c>
      <c r="E72" s="21"/>
      <c r="F72" s="22" t="n">
        <f aca="false">F73</f>
        <v>841942</v>
      </c>
      <c r="G72" s="22" t="n">
        <f aca="false">G73</f>
        <v>701000</v>
      </c>
      <c r="H72" s="22" t="n">
        <f aca="false">H73</f>
        <v>701000</v>
      </c>
    </row>
    <row r="73" customFormat="false" ht="21" hidden="false" customHeight="true" outlineLevel="0" collapsed="false">
      <c r="A73" s="5" t="s">
        <v>105</v>
      </c>
      <c r="B73" s="20" t="s">
        <v>19</v>
      </c>
      <c r="C73" s="20" t="s">
        <v>97</v>
      </c>
      <c r="D73" s="21" t="s">
        <v>93</v>
      </c>
      <c r="E73" s="21"/>
      <c r="F73" s="22" t="n">
        <f aca="false">F74+F77</f>
        <v>841942</v>
      </c>
      <c r="G73" s="22" t="n">
        <f aca="false">G74</f>
        <v>701000</v>
      </c>
      <c r="H73" s="22" t="n">
        <f aca="false">H74</f>
        <v>701000</v>
      </c>
    </row>
    <row r="74" customFormat="false" ht="21" hidden="false" customHeight="true" outlineLevel="0" collapsed="false">
      <c r="A74" s="5" t="s">
        <v>27</v>
      </c>
      <c r="B74" s="20" t="s">
        <v>19</v>
      </c>
      <c r="C74" s="20" t="s">
        <v>97</v>
      </c>
      <c r="D74" s="21" t="s">
        <v>106</v>
      </c>
      <c r="E74" s="21"/>
      <c r="F74" s="22" t="n">
        <f aca="false">F75+F76</f>
        <v>752800</v>
      </c>
      <c r="G74" s="22" t="n">
        <f aca="false">G75+G76</f>
        <v>701000</v>
      </c>
      <c r="H74" s="22" t="n">
        <f aca="false">H75+H76</f>
        <v>701000</v>
      </c>
    </row>
    <row r="75" customFormat="false" ht="21" hidden="false" customHeight="true" outlineLevel="0" collapsed="false">
      <c r="A75" s="5" t="s">
        <v>29</v>
      </c>
      <c r="B75" s="20" t="s">
        <v>19</v>
      </c>
      <c r="C75" s="20" t="s">
        <v>97</v>
      </c>
      <c r="D75" s="21" t="s">
        <v>106</v>
      </c>
      <c r="E75" s="21" t="n">
        <v>100</v>
      </c>
      <c r="F75" s="22" t="n">
        <v>665000</v>
      </c>
      <c r="G75" s="22" t="n">
        <v>665000</v>
      </c>
      <c r="H75" s="22" t="n">
        <v>665000</v>
      </c>
    </row>
    <row r="76" customFormat="false" ht="21" hidden="false" customHeight="true" outlineLevel="0" collapsed="false">
      <c r="A76" s="5" t="s">
        <v>52</v>
      </c>
      <c r="B76" s="20" t="s">
        <v>19</v>
      </c>
      <c r="C76" s="20" t="s">
        <v>97</v>
      </c>
      <c r="D76" s="21" t="s">
        <v>106</v>
      </c>
      <c r="E76" s="21" t="n">
        <v>200</v>
      </c>
      <c r="F76" s="22" t="n">
        <v>87800</v>
      </c>
      <c r="G76" s="22" t="n">
        <v>36000</v>
      </c>
      <c r="H76" s="22" t="n">
        <v>36000</v>
      </c>
    </row>
    <row r="77" customFormat="false" ht="21" hidden="false" customHeight="true" outlineLevel="0" collapsed="false">
      <c r="A77" s="5" t="s">
        <v>88</v>
      </c>
      <c r="B77" s="20" t="s">
        <v>19</v>
      </c>
      <c r="C77" s="20" t="s">
        <v>97</v>
      </c>
      <c r="D77" s="21" t="s">
        <v>89</v>
      </c>
      <c r="E77" s="21"/>
      <c r="F77" s="22" t="n">
        <f aca="false">F78</f>
        <v>89142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5" t="s">
        <v>29</v>
      </c>
      <c r="B78" s="20" t="s">
        <v>19</v>
      </c>
      <c r="C78" s="20" t="s">
        <v>97</v>
      </c>
      <c r="D78" s="21" t="s">
        <v>89</v>
      </c>
      <c r="E78" s="21" t="n">
        <v>100</v>
      </c>
      <c r="F78" s="22" t="n">
        <v>89142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34" t="s">
        <v>107</v>
      </c>
      <c r="B79" s="17" t="s">
        <v>19</v>
      </c>
      <c r="C79" s="17" t="s">
        <v>108</v>
      </c>
      <c r="D79" s="33"/>
      <c r="E79" s="21"/>
      <c r="F79" s="19" t="n">
        <f aca="false">F80</f>
        <v>1000000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34" t="s">
        <v>82</v>
      </c>
      <c r="B80" s="17" t="s">
        <v>19</v>
      </c>
      <c r="C80" s="17" t="s">
        <v>108</v>
      </c>
      <c r="D80" s="33" t="s">
        <v>83</v>
      </c>
      <c r="E80" s="21"/>
      <c r="F80" s="22" t="n">
        <f aca="false">F81</f>
        <v>1000000</v>
      </c>
      <c r="G80" s="22" t="n">
        <v>0</v>
      </c>
      <c r="H80" s="22" t="n">
        <v>0</v>
      </c>
    </row>
    <row r="81" customFormat="false" ht="21" hidden="false" customHeight="true" outlineLevel="0" collapsed="false">
      <c r="A81" s="32" t="s">
        <v>109</v>
      </c>
      <c r="B81" s="20" t="s">
        <v>19</v>
      </c>
      <c r="C81" s="20" t="s">
        <v>108</v>
      </c>
      <c r="D81" s="33" t="s">
        <v>110</v>
      </c>
      <c r="E81" s="21"/>
      <c r="F81" s="22" t="n">
        <f aca="false">F82</f>
        <v>1000000</v>
      </c>
      <c r="G81" s="22" t="n">
        <v>0</v>
      </c>
      <c r="H81" s="22" t="n">
        <v>0</v>
      </c>
    </row>
    <row r="82" customFormat="false" ht="21" hidden="false" customHeight="true" outlineLevel="0" collapsed="false">
      <c r="A82" s="32" t="s">
        <v>111</v>
      </c>
      <c r="B82" s="20" t="s">
        <v>19</v>
      </c>
      <c r="C82" s="20" t="s">
        <v>108</v>
      </c>
      <c r="D82" s="33" t="s">
        <v>112</v>
      </c>
      <c r="E82" s="21"/>
      <c r="F82" s="22" t="n">
        <f aca="false">F83</f>
        <v>1000000</v>
      </c>
      <c r="G82" s="22" t="n">
        <v>0</v>
      </c>
      <c r="H82" s="22" t="n">
        <v>0</v>
      </c>
    </row>
    <row r="83" customFormat="false" ht="21" hidden="false" customHeight="true" outlineLevel="0" collapsed="false">
      <c r="A83" s="32" t="s">
        <v>113</v>
      </c>
      <c r="B83" s="20" t="s">
        <v>19</v>
      </c>
      <c r="C83" s="20" t="s">
        <v>108</v>
      </c>
      <c r="D83" s="33" t="s">
        <v>112</v>
      </c>
      <c r="E83" s="21" t="n">
        <v>200</v>
      </c>
      <c r="F83" s="22" t="n">
        <v>1000000</v>
      </c>
      <c r="G83" s="22" t="n">
        <v>0</v>
      </c>
      <c r="H83" s="22" t="n">
        <v>0</v>
      </c>
    </row>
    <row r="84" customFormat="false" ht="21" hidden="false" customHeight="true" outlineLevel="0" collapsed="false">
      <c r="A84" s="12" t="s">
        <v>114</v>
      </c>
      <c r="B84" s="14" t="s">
        <v>19</v>
      </c>
      <c r="C84" s="14" t="s">
        <v>115</v>
      </c>
      <c r="D84" s="16"/>
      <c r="E84" s="16"/>
      <c r="F84" s="13" t="n">
        <f aca="false">F85+F90+F95+F101+F106+F112</f>
        <v>60864460.63</v>
      </c>
      <c r="G84" s="13" t="n">
        <f aca="false">G85+G90+G95+G101+G106+G112</f>
        <v>24890013</v>
      </c>
      <c r="H84" s="13" t="n">
        <f aca="false">H85+H90+H95+H101+H106+H112</f>
        <v>25947765</v>
      </c>
    </row>
    <row r="85" customFormat="false" ht="37.95" hidden="false" customHeight="true" outlineLevel="0" collapsed="false">
      <c r="A85" s="26" t="s">
        <v>53</v>
      </c>
      <c r="B85" s="20" t="s">
        <v>19</v>
      </c>
      <c r="C85" s="20" t="s">
        <v>115</v>
      </c>
      <c r="D85" s="20" t="s">
        <v>54</v>
      </c>
      <c r="E85" s="21"/>
      <c r="F85" s="22" t="n">
        <f aca="false">SUM(F86)</f>
        <v>249913</v>
      </c>
      <c r="G85" s="22" t="n">
        <f aca="false">SUM(G86)</f>
        <v>50000</v>
      </c>
      <c r="H85" s="22" t="n">
        <f aca="false">SUM(H86)</f>
        <v>50000</v>
      </c>
    </row>
    <row r="86" customFormat="false" ht="40.95" hidden="false" customHeight="true" outlineLevel="0" collapsed="false">
      <c r="A86" s="5" t="s">
        <v>116</v>
      </c>
      <c r="B86" s="38" t="s">
        <v>19</v>
      </c>
      <c r="C86" s="38" t="s">
        <v>115</v>
      </c>
      <c r="D86" s="38" t="s">
        <v>117</v>
      </c>
      <c r="E86" s="39"/>
      <c r="F86" s="40" t="n">
        <f aca="false">SUM(F87)</f>
        <v>249913</v>
      </c>
      <c r="G86" s="40" t="n">
        <f aca="false">SUM(G87)</f>
        <v>50000</v>
      </c>
      <c r="H86" s="40" t="n">
        <f aca="false">SUM(H87)</f>
        <v>50000</v>
      </c>
    </row>
    <row r="87" customFormat="false" ht="25.95" hidden="false" customHeight="true" outlineLevel="0" collapsed="false">
      <c r="A87" s="5" t="s">
        <v>118</v>
      </c>
      <c r="B87" s="38" t="s">
        <v>19</v>
      </c>
      <c r="C87" s="38" t="s">
        <v>115</v>
      </c>
      <c r="D87" s="38" t="s">
        <v>119</v>
      </c>
      <c r="E87" s="39"/>
      <c r="F87" s="40" t="n">
        <f aca="false">SUM(F88)</f>
        <v>249913</v>
      </c>
      <c r="G87" s="40" t="n">
        <f aca="false">SUM(G88)</f>
        <v>50000</v>
      </c>
      <c r="H87" s="40" t="n">
        <f aca="false">SUM(H88)</f>
        <v>50000</v>
      </c>
    </row>
    <row r="88" customFormat="false" ht="25.95" hidden="false" customHeight="true" outlineLevel="0" collapsed="false">
      <c r="A88" s="5" t="s">
        <v>120</v>
      </c>
      <c r="B88" s="38" t="s">
        <v>19</v>
      </c>
      <c r="C88" s="38" t="s">
        <v>115</v>
      </c>
      <c r="D88" s="38" t="s">
        <v>121</v>
      </c>
      <c r="E88" s="39"/>
      <c r="F88" s="40" t="n">
        <f aca="false">SUM(F89)</f>
        <v>249913</v>
      </c>
      <c r="G88" s="40" t="n">
        <f aca="false">SUM(G89)</f>
        <v>50000</v>
      </c>
      <c r="H88" s="40" t="n">
        <f aca="false">SUM(H89)</f>
        <v>50000</v>
      </c>
    </row>
    <row r="89" customFormat="false" ht="22.95" hidden="false" customHeight="true" outlineLevel="0" collapsed="false">
      <c r="A89" s="5" t="s">
        <v>113</v>
      </c>
      <c r="B89" s="20" t="s">
        <v>19</v>
      </c>
      <c r="C89" s="20" t="s">
        <v>115</v>
      </c>
      <c r="D89" s="20" t="s">
        <v>121</v>
      </c>
      <c r="E89" s="21" t="n">
        <v>200</v>
      </c>
      <c r="F89" s="22" t="n">
        <v>249913</v>
      </c>
      <c r="G89" s="22" t="n">
        <v>50000</v>
      </c>
      <c r="H89" s="22" t="n">
        <v>50000</v>
      </c>
    </row>
    <row r="90" customFormat="false" ht="84" hidden="false" customHeight="true" outlineLevel="0" collapsed="false">
      <c r="A90" s="5" t="s">
        <v>122</v>
      </c>
      <c r="B90" s="20" t="s">
        <v>19</v>
      </c>
      <c r="C90" s="20" t="s">
        <v>115</v>
      </c>
      <c r="D90" s="20" t="s">
        <v>123</v>
      </c>
      <c r="E90" s="29"/>
      <c r="F90" s="22" t="n">
        <f aca="false">SUM(F91)</f>
        <v>120000</v>
      </c>
      <c r="G90" s="22" t="n">
        <f aca="false">SUM(G91)</f>
        <v>50000</v>
      </c>
      <c r="H90" s="22" t="n">
        <f aca="false">SUM(H91)</f>
        <v>50000</v>
      </c>
    </row>
    <row r="91" customFormat="false" ht="25.2" hidden="false" customHeight="true" outlineLevel="0" collapsed="false">
      <c r="A91" s="41" t="s">
        <v>124</v>
      </c>
      <c r="B91" s="20" t="s">
        <v>19</v>
      </c>
      <c r="C91" s="20" t="s">
        <v>115</v>
      </c>
      <c r="D91" s="20" t="s">
        <v>125</v>
      </c>
      <c r="E91" s="21"/>
      <c r="F91" s="22" t="n">
        <f aca="false">SUM(F93)</f>
        <v>120000</v>
      </c>
      <c r="G91" s="22" t="n">
        <f aca="false">SUM(G93)</f>
        <v>50000</v>
      </c>
      <c r="H91" s="22" t="n">
        <f aca="false">SUM(H93)</f>
        <v>50000</v>
      </c>
    </row>
    <row r="92" customFormat="false" ht="39" hidden="false" customHeight="true" outlineLevel="0" collapsed="false">
      <c r="A92" s="41" t="s">
        <v>126</v>
      </c>
      <c r="B92" s="20" t="s">
        <v>19</v>
      </c>
      <c r="C92" s="20" t="s">
        <v>115</v>
      </c>
      <c r="D92" s="20" t="s">
        <v>127</v>
      </c>
      <c r="E92" s="21"/>
      <c r="F92" s="22" t="n">
        <f aca="false">SUM(F93)</f>
        <v>120000</v>
      </c>
      <c r="G92" s="22" t="n">
        <f aca="false">SUM(G93)</f>
        <v>50000</v>
      </c>
      <c r="H92" s="22" t="n">
        <f aca="false">SUM(H93)</f>
        <v>50000</v>
      </c>
    </row>
    <row r="93" customFormat="false" ht="23.4" hidden="false" customHeight="true" outlineLevel="0" collapsed="false">
      <c r="A93" s="5" t="s">
        <v>128</v>
      </c>
      <c r="B93" s="20" t="s">
        <v>19</v>
      </c>
      <c r="C93" s="20" t="s">
        <v>115</v>
      </c>
      <c r="D93" s="20" t="s">
        <v>129</v>
      </c>
      <c r="E93" s="21"/>
      <c r="F93" s="22" t="n">
        <f aca="false">SUM(F94)</f>
        <v>120000</v>
      </c>
      <c r="G93" s="22" t="n">
        <f aca="false">SUM(G94)</f>
        <v>50000</v>
      </c>
      <c r="H93" s="22" t="n">
        <f aca="false">SUM(H94)</f>
        <v>50000</v>
      </c>
    </row>
    <row r="94" customFormat="false" ht="23.4" hidden="false" customHeight="true" outlineLevel="0" collapsed="false">
      <c r="A94" s="5" t="s">
        <v>52</v>
      </c>
      <c r="B94" s="20" t="s">
        <v>130</v>
      </c>
      <c r="C94" s="20" t="s">
        <v>115</v>
      </c>
      <c r="D94" s="20" t="s">
        <v>129</v>
      </c>
      <c r="E94" s="21" t="n">
        <v>200</v>
      </c>
      <c r="F94" s="22" t="n">
        <v>120000</v>
      </c>
      <c r="G94" s="22" t="n">
        <v>50000</v>
      </c>
      <c r="H94" s="22" t="n">
        <v>50000</v>
      </c>
    </row>
    <row r="95" customFormat="false" ht="78.75" hidden="false" customHeight="true" outlineLevel="0" collapsed="false">
      <c r="A95" s="5" t="s">
        <v>131</v>
      </c>
      <c r="B95" s="20" t="s">
        <v>19</v>
      </c>
      <c r="C95" s="20" t="s">
        <v>115</v>
      </c>
      <c r="D95" s="20" t="s">
        <v>99</v>
      </c>
      <c r="E95" s="21"/>
      <c r="F95" s="22" t="n">
        <f aca="false">F96</f>
        <v>12292654</v>
      </c>
      <c r="G95" s="22" t="n">
        <f aca="false">G96</f>
        <v>11417654</v>
      </c>
      <c r="H95" s="22" t="n">
        <f aca="false">H96</f>
        <v>11417654</v>
      </c>
    </row>
    <row r="96" customFormat="false" ht="48" hidden="false" customHeight="true" outlineLevel="0" collapsed="false">
      <c r="A96" s="5" t="s">
        <v>132</v>
      </c>
      <c r="B96" s="20" t="s">
        <v>19</v>
      </c>
      <c r="C96" s="20" t="s">
        <v>115</v>
      </c>
      <c r="D96" s="20" t="s">
        <v>101</v>
      </c>
      <c r="E96" s="21"/>
      <c r="F96" s="22" t="n">
        <f aca="false">F97</f>
        <v>12292654</v>
      </c>
      <c r="G96" s="22" t="n">
        <f aca="false">G97</f>
        <v>11417654</v>
      </c>
      <c r="H96" s="22" t="n">
        <f aca="false">H97</f>
        <v>11417654</v>
      </c>
    </row>
    <row r="97" customFormat="false" ht="67.5" hidden="false" customHeight="true" outlineLevel="0" collapsed="false">
      <c r="A97" s="5" t="s">
        <v>133</v>
      </c>
      <c r="B97" s="20" t="s">
        <v>19</v>
      </c>
      <c r="C97" s="20" t="s">
        <v>115</v>
      </c>
      <c r="D97" s="20" t="s">
        <v>134</v>
      </c>
      <c r="E97" s="21"/>
      <c r="F97" s="22" t="n">
        <f aca="false">F98</f>
        <v>12292654</v>
      </c>
      <c r="G97" s="22" t="n">
        <f aca="false">G98</f>
        <v>11417654</v>
      </c>
      <c r="H97" s="22" t="n">
        <f aca="false">H98</f>
        <v>11417654</v>
      </c>
    </row>
    <row r="98" customFormat="false" ht="34.5" hidden="false" customHeight="true" outlineLevel="0" collapsed="false">
      <c r="A98" s="5" t="s">
        <v>135</v>
      </c>
      <c r="B98" s="20" t="s">
        <v>19</v>
      </c>
      <c r="C98" s="20" t="s">
        <v>115</v>
      </c>
      <c r="D98" s="20" t="s">
        <v>136</v>
      </c>
      <c r="E98" s="21"/>
      <c r="F98" s="22" t="n">
        <f aca="false">F99+F100</f>
        <v>12292654</v>
      </c>
      <c r="G98" s="22" t="n">
        <f aca="false">G99+G100</f>
        <v>11417654</v>
      </c>
      <c r="H98" s="22" t="n">
        <f aca="false">H99+H100</f>
        <v>11417654</v>
      </c>
    </row>
    <row r="99" customFormat="false" ht="63.75" hidden="false" customHeight="true" outlineLevel="0" collapsed="false">
      <c r="A99" s="5" t="s">
        <v>29</v>
      </c>
      <c r="B99" s="20" t="s">
        <v>19</v>
      </c>
      <c r="C99" s="20" t="s">
        <v>115</v>
      </c>
      <c r="D99" s="20" t="s">
        <v>136</v>
      </c>
      <c r="E99" s="21" t="n">
        <v>100</v>
      </c>
      <c r="F99" s="22" t="n">
        <v>11147654</v>
      </c>
      <c r="G99" s="22" t="n">
        <v>11147654</v>
      </c>
      <c r="H99" s="22" t="n">
        <v>11147654</v>
      </c>
    </row>
    <row r="100" customFormat="false" ht="40.5" hidden="false" customHeight="true" outlineLevel="0" collapsed="false">
      <c r="A100" s="5" t="s">
        <v>52</v>
      </c>
      <c r="B100" s="20" t="s">
        <v>19</v>
      </c>
      <c r="C100" s="20" t="s">
        <v>115</v>
      </c>
      <c r="D100" s="20" t="s">
        <v>136</v>
      </c>
      <c r="E100" s="21" t="n">
        <v>200</v>
      </c>
      <c r="F100" s="22" t="n">
        <v>1145000</v>
      </c>
      <c r="G100" s="22" t="n">
        <v>270000</v>
      </c>
      <c r="H100" s="22" t="n">
        <v>270000</v>
      </c>
    </row>
    <row r="101" customFormat="false" ht="37.95" hidden="false" customHeight="true" outlineLevel="0" collapsed="false">
      <c r="A101" s="42" t="s">
        <v>137</v>
      </c>
      <c r="B101" s="20" t="s">
        <v>19</v>
      </c>
      <c r="C101" s="20" t="s">
        <v>115</v>
      </c>
      <c r="D101" s="20" t="s">
        <v>70</v>
      </c>
      <c r="E101" s="21"/>
      <c r="F101" s="22" t="n">
        <f aca="false">SUM(F102)</f>
        <v>100000</v>
      </c>
      <c r="G101" s="22" t="n">
        <f aca="false">SUM(G102)</f>
        <v>20000</v>
      </c>
      <c r="H101" s="22" t="n">
        <f aca="false">SUM(H102)</f>
        <v>20000</v>
      </c>
    </row>
    <row r="102" customFormat="false" ht="21.6" hidden="false" customHeight="true" outlineLevel="0" collapsed="false">
      <c r="A102" s="5" t="s">
        <v>138</v>
      </c>
      <c r="B102" s="20" t="s">
        <v>19</v>
      </c>
      <c r="C102" s="20" t="s">
        <v>115</v>
      </c>
      <c r="D102" s="20" t="s">
        <v>139</v>
      </c>
      <c r="E102" s="21"/>
      <c r="F102" s="22" t="n">
        <f aca="false">SUM(F103)</f>
        <v>100000</v>
      </c>
      <c r="G102" s="22" t="n">
        <f aca="false">SUM(G103)</f>
        <v>20000</v>
      </c>
      <c r="H102" s="22" t="n">
        <f aca="false">SUM(H103)</f>
        <v>20000</v>
      </c>
    </row>
    <row r="103" customFormat="false" ht="21.6" hidden="false" customHeight="true" outlineLevel="0" collapsed="false">
      <c r="A103" s="5" t="s">
        <v>140</v>
      </c>
      <c r="B103" s="20" t="s">
        <v>19</v>
      </c>
      <c r="C103" s="20" t="s">
        <v>115</v>
      </c>
      <c r="D103" s="20" t="s">
        <v>141</v>
      </c>
      <c r="E103" s="21"/>
      <c r="F103" s="22" t="n">
        <f aca="false">SUM(F104)</f>
        <v>100000</v>
      </c>
      <c r="G103" s="22" t="n">
        <f aca="false">SUM(G104)</f>
        <v>20000</v>
      </c>
      <c r="H103" s="22" t="n">
        <f aca="false">SUM(H104)</f>
        <v>20000</v>
      </c>
    </row>
    <row r="104" customFormat="false" ht="21.6" hidden="false" customHeight="true" outlineLevel="0" collapsed="false">
      <c r="A104" s="5" t="s">
        <v>142</v>
      </c>
      <c r="B104" s="20" t="s">
        <v>19</v>
      </c>
      <c r="C104" s="20" t="s">
        <v>115</v>
      </c>
      <c r="D104" s="20" t="s">
        <v>143</v>
      </c>
      <c r="E104" s="21"/>
      <c r="F104" s="22" t="n">
        <f aca="false">SUM(F105)</f>
        <v>100000</v>
      </c>
      <c r="G104" s="22" t="n">
        <f aca="false">SUM(G105)</f>
        <v>20000</v>
      </c>
      <c r="H104" s="22" t="n">
        <f aca="false">SUM(H105)</f>
        <v>20000</v>
      </c>
    </row>
    <row r="105" customFormat="false" ht="23.4" hidden="false" customHeight="true" outlineLevel="0" collapsed="false">
      <c r="A105" s="5" t="s">
        <v>52</v>
      </c>
      <c r="B105" s="20" t="s">
        <v>19</v>
      </c>
      <c r="C105" s="20" t="s">
        <v>115</v>
      </c>
      <c r="D105" s="20" t="s">
        <v>143</v>
      </c>
      <c r="E105" s="21" t="n">
        <v>200</v>
      </c>
      <c r="F105" s="22" t="n">
        <v>100000</v>
      </c>
      <c r="G105" s="22" t="n">
        <v>20000</v>
      </c>
      <c r="H105" s="22" t="n">
        <v>20000</v>
      </c>
    </row>
    <row r="106" customFormat="false" ht="23.4" hidden="false" customHeight="true" outlineLevel="0" collapsed="false">
      <c r="A106" s="5" t="s">
        <v>144</v>
      </c>
      <c r="B106" s="20" t="s">
        <v>19</v>
      </c>
      <c r="C106" s="20" t="s">
        <v>115</v>
      </c>
      <c r="D106" s="20" t="s">
        <v>145</v>
      </c>
      <c r="E106" s="21"/>
      <c r="F106" s="22" t="n">
        <f aca="false">SUM(F107)</f>
        <v>30484548.63</v>
      </c>
      <c r="G106" s="22" t="n">
        <f aca="false">SUM(G107)</f>
        <v>30000</v>
      </c>
      <c r="H106" s="22" t="n">
        <f aca="false">SUM(H107)</f>
        <v>30000</v>
      </c>
    </row>
    <row r="107" customFormat="false" ht="23.4" hidden="false" customHeight="true" outlineLevel="0" collapsed="false">
      <c r="A107" s="5" t="s">
        <v>146</v>
      </c>
      <c r="B107" s="20" t="s">
        <v>19</v>
      </c>
      <c r="C107" s="20" t="s">
        <v>115</v>
      </c>
      <c r="D107" s="20" t="s">
        <v>147</v>
      </c>
      <c r="E107" s="21"/>
      <c r="F107" s="22" t="n">
        <f aca="false">SUM(F108)</f>
        <v>30484548.63</v>
      </c>
      <c r="G107" s="22" t="n">
        <f aca="false">SUM(G108)</f>
        <v>30000</v>
      </c>
      <c r="H107" s="22" t="n">
        <f aca="false">SUM(H108)</f>
        <v>30000</v>
      </c>
    </row>
    <row r="108" customFormat="false" ht="22.95" hidden="false" customHeight="true" outlineLevel="0" collapsed="false">
      <c r="A108" s="5" t="s">
        <v>148</v>
      </c>
      <c r="B108" s="20" t="s">
        <v>19</v>
      </c>
      <c r="C108" s="20" t="s">
        <v>115</v>
      </c>
      <c r="D108" s="20" t="s">
        <v>149</v>
      </c>
      <c r="E108" s="21"/>
      <c r="F108" s="22" t="n">
        <f aca="false">F109+F110+F111</f>
        <v>30484548.63</v>
      </c>
      <c r="G108" s="22" t="n">
        <f aca="false">G109+G110+G111</f>
        <v>30000</v>
      </c>
      <c r="H108" s="22" t="n">
        <f aca="false">H109+H110+H111</f>
        <v>30000</v>
      </c>
    </row>
    <row r="109" customFormat="false" ht="22.95" hidden="false" customHeight="true" outlineLevel="0" collapsed="false">
      <c r="A109" s="5" t="s">
        <v>52</v>
      </c>
      <c r="B109" s="20" t="s">
        <v>19</v>
      </c>
      <c r="C109" s="20" t="s">
        <v>115</v>
      </c>
      <c r="D109" s="20" t="s">
        <v>149</v>
      </c>
      <c r="E109" s="21" t="n">
        <v>200</v>
      </c>
      <c r="F109" s="22" t="n">
        <v>632067</v>
      </c>
      <c r="G109" s="22"/>
      <c r="H109" s="22"/>
    </row>
    <row r="110" customFormat="false" ht="22.95" hidden="false" customHeight="true" outlineLevel="0" collapsed="false">
      <c r="A110" s="5" t="s">
        <v>150</v>
      </c>
      <c r="B110" s="20" t="s">
        <v>19</v>
      </c>
      <c r="C110" s="20" t="s">
        <v>115</v>
      </c>
      <c r="D110" s="20" t="s">
        <v>149</v>
      </c>
      <c r="E110" s="21" t="n">
        <v>300</v>
      </c>
      <c r="F110" s="22" t="n">
        <v>550000</v>
      </c>
      <c r="G110" s="22"/>
      <c r="H110" s="22"/>
    </row>
    <row r="111" customFormat="false" ht="22.95" hidden="false" customHeight="true" outlineLevel="0" collapsed="false">
      <c r="A111" s="5" t="s">
        <v>41</v>
      </c>
      <c r="B111" s="20" t="s">
        <v>19</v>
      </c>
      <c r="C111" s="20" t="s">
        <v>115</v>
      </c>
      <c r="D111" s="20" t="s">
        <v>149</v>
      </c>
      <c r="E111" s="21" t="n">
        <v>800</v>
      </c>
      <c r="F111" s="22" t="n">
        <v>29302481.63</v>
      </c>
      <c r="G111" s="22" t="n">
        <v>30000</v>
      </c>
      <c r="H111" s="22" t="n">
        <v>30000</v>
      </c>
    </row>
    <row r="112" customFormat="false" ht="22.95" hidden="false" customHeight="true" outlineLevel="0" collapsed="false">
      <c r="A112" s="5" t="s">
        <v>82</v>
      </c>
      <c r="B112" s="20" t="s">
        <v>19</v>
      </c>
      <c r="C112" s="20" t="s">
        <v>115</v>
      </c>
      <c r="D112" s="20" t="s">
        <v>151</v>
      </c>
      <c r="E112" s="21"/>
      <c r="F112" s="22" t="n">
        <f aca="false">SUM(F113)</f>
        <v>17617345</v>
      </c>
      <c r="G112" s="22" t="n">
        <f aca="false">SUM(G113)</f>
        <v>13322359</v>
      </c>
      <c r="H112" s="22" t="n">
        <f aca="false">SUM(H113)</f>
        <v>14380111</v>
      </c>
    </row>
    <row r="113" customFormat="false" ht="23.4" hidden="false" customHeight="true" outlineLevel="0" collapsed="false">
      <c r="A113" s="5" t="s">
        <v>105</v>
      </c>
      <c r="B113" s="20" t="s">
        <v>19</v>
      </c>
      <c r="C113" s="20" t="s">
        <v>115</v>
      </c>
      <c r="D113" s="20" t="s">
        <v>93</v>
      </c>
      <c r="E113" s="21"/>
      <c r="F113" s="22" t="n">
        <f aca="false">F114+F118+F120+F122+F124+F126</f>
        <v>17617345</v>
      </c>
      <c r="G113" s="22" t="n">
        <f aca="false">G114+G118+G120+G122+G124+G126</f>
        <v>13322359</v>
      </c>
      <c r="H113" s="22" t="n">
        <f aca="false">H114+H118+H120+H122+H124+H126</f>
        <v>14380111</v>
      </c>
    </row>
    <row r="114" customFormat="false" ht="23.4" hidden="false" customHeight="true" outlineLevel="0" collapsed="false">
      <c r="A114" s="5" t="s">
        <v>135</v>
      </c>
      <c r="B114" s="20" t="s">
        <v>19</v>
      </c>
      <c r="C114" s="20" t="s">
        <v>115</v>
      </c>
      <c r="D114" s="20" t="s">
        <v>152</v>
      </c>
      <c r="E114" s="21"/>
      <c r="F114" s="22" t="n">
        <f aca="false">SUM(F115:F117)</f>
        <v>15930555</v>
      </c>
      <c r="G114" s="22" t="n">
        <f aca="false">SUM(G115:G117)</f>
        <v>12313569</v>
      </c>
      <c r="H114" s="22" t="n">
        <f aca="false">SUM(H115:H117)</f>
        <v>13343301</v>
      </c>
    </row>
    <row r="115" customFormat="false" ht="58.95" hidden="false" customHeight="true" outlineLevel="0" collapsed="false">
      <c r="A115" s="5" t="s">
        <v>29</v>
      </c>
      <c r="B115" s="20" t="s">
        <v>19</v>
      </c>
      <c r="C115" s="20" t="s">
        <v>115</v>
      </c>
      <c r="D115" s="20" t="s">
        <v>152</v>
      </c>
      <c r="E115" s="21" t="n">
        <v>100</v>
      </c>
      <c r="F115" s="22" t="n">
        <v>11020857</v>
      </c>
      <c r="G115" s="22" t="n">
        <v>11020857</v>
      </c>
      <c r="H115" s="22" t="n">
        <v>11020857</v>
      </c>
    </row>
    <row r="116" customFormat="false" ht="24" hidden="false" customHeight="true" outlineLevel="0" collapsed="false">
      <c r="A116" s="5" t="s">
        <v>52</v>
      </c>
      <c r="B116" s="20" t="s">
        <v>19</v>
      </c>
      <c r="C116" s="20" t="s">
        <v>115</v>
      </c>
      <c r="D116" s="20" t="s">
        <v>152</v>
      </c>
      <c r="E116" s="21" t="n">
        <v>200</v>
      </c>
      <c r="F116" s="22" t="n">
        <v>4824339</v>
      </c>
      <c r="G116" s="22" t="n">
        <v>1207353</v>
      </c>
      <c r="H116" s="22" t="n">
        <v>2237085</v>
      </c>
    </row>
    <row r="117" customFormat="false" ht="24" hidden="false" customHeight="true" outlineLevel="0" collapsed="false">
      <c r="A117" s="5" t="s">
        <v>41</v>
      </c>
      <c r="B117" s="20" t="s">
        <v>19</v>
      </c>
      <c r="C117" s="20" t="s">
        <v>115</v>
      </c>
      <c r="D117" s="20" t="s">
        <v>152</v>
      </c>
      <c r="E117" s="21" t="n">
        <v>800</v>
      </c>
      <c r="F117" s="43" t="n">
        <v>85359</v>
      </c>
      <c r="G117" s="43" t="n">
        <v>85359</v>
      </c>
      <c r="H117" s="43" t="n">
        <v>85359</v>
      </c>
    </row>
    <row r="118" customFormat="false" ht="24" hidden="false" customHeight="true" outlineLevel="0" collapsed="false">
      <c r="A118" s="5" t="s">
        <v>148</v>
      </c>
      <c r="B118" s="38" t="s">
        <v>19</v>
      </c>
      <c r="C118" s="38" t="s">
        <v>115</v>
      </c>
      <c r="D118" s="38" t="s">
        <v>153</v>
      </c>
      <c r="E118" s="39"/>
      <c r="F118" s="44" t="n">
        <f aca="false">SUM(F119)</f>
        <v>12000</v>
      </c>
      <c r="G118" s="44" t="n">
        <f aca="false">SUM(G119)</f>
        <v>5000</v>
      </c>
      <c r="H118" s="44" t="n">
        <f aca="false">SUM(H119)</f>
        <v>5000</v>
      </c>
    </row>
    <row r="119" customFormat="false" ht="21.6" hidden="false" customHeight="true" outlineLevel="0" collapsed="false">
      <c r="A119" s="5" t="s">
        <v>154</v>
      </c>
      <c r="B119" s="38" t="s">
        <v>19</v>
      </c>
      <c r="C119" s="38" t="s">
        <v>115</v>
      </c>
      <c r="D119" s="38" t="s">
        <v>153</v>
      </c>
      <c r="E119" s="39" t="n">
        <v>300</v>
      </c>
      <c r="F119" s="44" t="n">
        <v>12000</v>
      </c>
      <c r="G119" s="44" t="n">
        <v>5000</v>
      </c>
      <c r="H119" s="44" t="n">
        <v>5000</v>
      </c>
    </row>
    <row r="120" customFormat="false" ht="21.6" hidden="false" customHeight="true" outlineLevel="0" collapsed="false">
      <c r="A120" s="5" t="s">
        <v>155</v>
      </c>
      <c r="B120" s="20" t="s">
        <v>19</v>
      </c>
      <c r="C120" s="20" t="s">
        <v>115</v>
      </c>
      <c r="D120" s="20" t="s">
        <v>156</v>
      </c>
      <c r="E120" s="21"/>
      <c r="F120" s="22" t="n">
        <f aca="false">SUM(F121)</f>
        <v>180000</v>
      </c>
      <c r="G120" s="22" t="n">
        <f aca="false">SUM(G121)</f>
        <v>120000</v>
      </c>
      <c r="H120" s="22" t="n">
        <f aca="false">SUM(H121)</f>
        <v>120000</v>
      </c>
    </row>
    <row r="121" customFormat="false" ht="21.6" hidden="false" customHeight="true" outlineLevel="0" collapsed="false">
      <c r="A121" s="5" t="s">
        <v>52</v>
      </c>
      <c r="B121" s="20" t="s">
        <v>19</v>
      </c>
      <c r="C121" s="20" t="s">
        <v>115</v>
      </c>
      <c r="D121" s="20" t="s">
        <v>156</v>
      </c>
      <c r="E121" s="21" t="n">
        <v>200</v>
      </c>
      <c r="F121" s="22" t="n">
        <v>180000</v>
      </c>
      <c r="G121" s="22" t="n">
        <v>120000</v>
      </c>
      <c r="H121" s="22" t="n">
        <v>120000</v>
      </c>
    </row>
    <row r="122" customFormat="false" ht="21.6" hidden="false" customHeight="true" outlineLevel="0" collapsed="false">
      <c r="A122" s="5" t="s">
        <v>157</v>
      </c>
      <c r="B122" s="20" t="s">
        <v>19</v>
      </c>
      <c r="C122" s="20" t="s">
        <v>115</v>
      </c>
      <c r="D122" s="20" t="s">
        <v>158</v>
      </c>
      <c r="E122" s="21"/>
      <c r="F122" s="22" t="n">
        <f aca="false">F123</f>
        <v>650000</v>
      </c>
      <c r="G122" s="22" t="n">
        <f aca="false">G123</f>
        <v>0</v>
      </c>
      <c r="H122" s="22" t="n">
        <f aca="false">H123</f>
        <v>0</v>
      </c>
    </row>
    <row r="123" customFormat="false" ht="21.6" hidden="false" customHeight="true" outlineLevel="0" collapsed="false">
      <c r="A123" s="5" t="s">
        <v>52</v>
      </c>
      <c r="B123" s="20" t="s">
        <v>19</v>
      </c>
      <c r="C123" s="20" t="s">
        <v>115</v>
      </c>
      <c r="D123" s="20" t="s">
        <v>158</v>
      </c>
      <c r="E123" s="21" t="n">
        <v>200</v>
      </c>
      <c r="F123" s="22" t="n">
        <v>650000</v>
      </c>
      <c r="G123" s="22" t="n">
        <v>0</v>
      </c>
      <c r="H123" s="22" t="n">
        <v>0</v>
      </c>
    </row>
    <row r="124" customFormat="false" ht="57" hidden="false" customHeight="true" outlineLevel="0" collapsed="false">
      <c r="A124" s="5" t="s">
        <v>159</v>
      </c>
      <c r="B124" s="20" t="s">
        <v>19</v>
      </c>
      <c r="C124" s="20" t="s">
        <v>115</v>
      </c>
      <c r="D124" s="20" t="s">
        <v>160</v>
      </c>
      <c r="E124" s="21"/>
      <c r="F124" s="22" t="n">
        <f aca="false">SUM(F125)</f>
        <v>37790</v>
      </c>
      <c r="G124" s="22" t="n">
        <f aca="false">SUM(G125)</f>
        <v>37790</v>
      </c>
      <c r="H124" s="22" t="n">
        <v>34810</v>
      </c>
    </row>
    <row r="125" customFormat="false" ht="57.6" hidden="false" customHeight="true" outlineLevel="0" collapsed="false">
      <c r="A125" s="5" t="s">
        <v>29</v>
      </c>
      <c r="B125" s="20" t="s">
        <v>19</v>
      </c>
      <c r="C125" s="20" t="s">
        <v>115</v>
      </c>
      <c r="D125" s="20" t="s">
        <v>160</v>
      </c>
      <c r="E125" s="21" t="n">
        <v>100</v>
      </c>
      <c r="F125" s="22" t="n">
        <v>37790</v>
      </c>
      <c r="G125" s="22" t="n">
        <v>37790</v>
      </c>
      <c r="H125" s="22" t="n">
        <v>37790</v>
      </c>
    </row>
    <row r="126" customFormat="false" ht="43.95" hidden="false" customHeight="true" outlineLevel="0" collapsed="false">
      <c r="A126" s="45" t="s">
        <v>161</v>
      </c>
      <c r="B126" s="20" t="s">
        <v>19</v>
      </c>
      <c r="C126" s="20" t="s">
        <v>115</v>
      </c>
      <c r="D126" s="20" t="s">
        <v>162</v>
      </c>
      <c r="E126" s="21"/>
      <c r="F126" s="22" t="n">
        <f aca="false">SUM(F127:F127)</f>
        <v>807000</v>
      </c>
      <c r="G126" s="22" t="n">
        <f aca="false">SUM(G127:G127)</f>
        <v>846000</v>
      </c>
      <c r="H126" s="22" t="n">
        <f aca="false">SUM(H127:H127)</f>
        <v>877000</v>
      </c>
    </row>
    <row r="127" customFormat="false" ht="60" hidden="false" customHeight="true" outlineLevel="0" collapsed="false">
      <c r="A127" s="5" t="s">
        <v>29</v>
      </c>
      <c r="B127" s="20" t="s">
        <v>19</v>
      </c>
      <c r="C127" s="20" t="s">
        <v>115</v>
      </c>
      <c r="D127" s="20" t="s">
        <v>162</v>
      </c>
      <c r="E127" s="21" t="n">
        <v>100</v>
      </c>
      <c r="F127" s="46" t="n">
        <v>807000</v>
      </c>
      <c r="G127" s="46" t="n">
        <v>846000</v>
      </c>
      <c r="H127" s="46" t="n">
        <v>877000</v>
      </c>
    </row>
    <row r="128" customFormat="false" ht="25.2" hidden="false" customHeight="true" outlineLevel="0" collapsed="false">
      <c r="A128" s="12" t="s">
        <v>163</v>
      </c>
      <c r="B128" s="17" t="s">
        <v>31</v>
      </c>
      <c r="C128" s="17"/>
      <c r="D128" s="17"/>
      <c r="E128" s="18"/>
      <c r="F128" s="19" t="n">
        <f aca="false">F129+F135</f>
        <v>4085399</v>
      </c>
      <c r="G128" s="19" t="n">
        <f aca="false">G129+G135</f>
        <v>1397792</v>
      </c>
      <c r="H128" s="19" t="n">
        <f aca="false">H129+H135</f>
        <v>776192</v>
      </c>
    </row>
    <row r="129" customFormat="false" ht="25.2" hidden="false" customHeight="true" outlineLevel="0" collapsed="false">
      <c r="A129" s="12" t="s">
        <v>164</v>
      </c>
      <c r="B129" s="17" t="s">
        <v>31</v>
      </c>
      <c r="C129" s="17" t="s">
        <v>165</v>
      </c>
      <c r="D129" s="17"/>
      <c r="E129" s="18"/>
      <c r="F129" s="19" t="n">
        <f aca="false">F130</f>
        <v>3103799</v>
      </c>
      <c r="G129" s="19" t="n">
        <f aca="false">G130</f>
        <v>576192</v>
      </c>
      <c r="H129" s="19" t="n">
        <f aca="false">H130</f>
        <v>576192</v>
      </c>
    </row>
    <row r="130" customFormat="false" ht="59.25" hidden="false" customHeight="true" outlineLevel="0" collapsed="false">
      <c r="A130" s="5" t="s">
        <v>166</v>
      </c>
      <c r="B130" s="20" t="s">
        <v>31</v>
      </c>
      <c r="C130" s="20" t="s">
        <v>165</v>
      </c>
      <c r="D130" s="20" t="s">
        <v>167</v>
      </c>
      <c r="E130" s="18"/>
      <c r="F130" s="22" t="n">
        <f aca="false">F131</f>
        <v>3103799</v>
      </c>
      <c r="G130" s="22" t="n">
        <f aca="false">G131</f>
        <v>576192</v>
      </c>
      <c r="H130" s="22" t="n">
        <f aca="false">H131</f>
        <v>576192</v>
      </c>
    </row>
    <row r="131" customFormat="false" ht="48.75" hidden="false" customHeight="true" outlineLevel="0" collapsed="false">
      <c r="A131" s="5" t="s">
        <v>168</v>
      </c>
      <c r="B131" s="20" t="s">
        <v>31</v>
      </c>
      <c r="C131" s="20" t="s">
        <v>165</v>
      </c>
      <c r="D131" s="20" t="s">
        <v>169</v>
      </c>
      <c r="E131" s="18"/>
      <c r="F131" s="22" t="n">
        <f aca="false">F132</f>
        <v>3103799</v>
      </c>
      <c r="G131" s="22" t="n">
        <f aca="false">G132</f>
        <v>576192</v>
      </c>
      <c r="H131" s="22" t="n">
        <f aca="false">H132</f>
        <v>576192</v>
      </c>
    </row>
    <row r="132" customFormat="false" ht="64.5" hidden="false" customHeight="true" outlineLevel="0" collapsed="false">
      <c r="A132" s="5" t="s">
        <v>170</v>
      </c>
      <c r="B132" s="20" t="s">
        <v>31</v>
      </c>
      <c r="C132" s="20" t="s">
        <v>165</v>
      </c>
      <c r="D132" s="20" t="s">
        <v>171</v>
      </c>
      <c r="E132" s="18"/>
      <c r="F132" s="22" t="n">
        <f aca="false">F133</f>
        <v>3103799</v>
      </c>
      <c r="G132" s="22" t="n">
        <f aca="false">G133</f>
        <v>576192</v>
      </c>
      <c r="H132" s="22" t="n">
        <f aca="false">H133</f>
        <v>576192</v>
      </c>
    </row>
    <row r="133" customFormat="false" ht="68.25" hidden="false" customHeight="true" outlineLevel="0" collapsed="false">
      <c r="A133" s="5" t="s">
        <v>170</v>
      </c>
      <c r="B133" s="20" t="s">
        <v>31</v>
      </c>
      <c r="C133" s="20" t="s">
        <v>165</v>
      </c>
      <c r="D133" s="20" t="s">
        <v>172</v>
      </c>
      <c r="E133" s="21"/>
      <c r="F133" s="22" t="n">
        <f aca="false">F134</f>
        <v>3103799</v>
      </c>
      <c r="G133" s="22" t="n">
        <f aca="false">G134</f>
        <v>576192</v>
      </c>
      <c r="H133" s="22" t="n">
        <f aca="false">H134</f>
        <v>576192</v>
      </c>
    </row>
    <row r="134" customFormat="false" ht="45.75" hidden="false" customHeight="true" outlineLevel="0" collapsed="false">
      <c r="A134" s="5" t="s">
        <v>52</v>
      </c>
      <c r="B134" s="20" t="s">
        <v>31</v>
      </c>
      <c r="C134" s="20" t="s">
        <v>165</v>
      </c>
      <c r="D134" s="20" t="s">
        <v>172</v>
      </c>
      <c r="E134" s="21" t="n">
        <v>200</v>
      </c>
      <c r="F134" s="22" t="n">
        <v>3103799</v>
      </c>
      <c r="G134" s="22" t="n">
        <v>576192</v>
      </c>
      <c r="H134" s="22" t="n">
        <v>576192</v>
      </c>
    </row>
    <row r="135" customFormat="false" ht="25.2" hidden="false" customHeight="true" outlineLevel="0" collapsed="false">
      <c r="A135" s="47" t="s">
        <v>173</v>
      </c>
      <c r="B135" s="17" t="s">
        <v>31</v>
      </c>
      <c r="C135" s="17" t="s">
        <v>174</v>
      </c>
      <c r="D135" s="17"/>
      <c r="E135" s="18"/>
      <c r="F135" s="19" t="n">
        <f aca="false">SUM(F136)</f>
        <v>981600</v>
      </c>
      <c r="G135" s="19" t="n">
        <f aca="false">SUM(G136)</f>
        <v>821600</v>
      </c>
      <c r="H135" s="19" t="n">
        <f aca="false">SUM(H136)</f>
        <v>200000</v>
      </c>
    </row>
    <row r="136" customFormat="false" ht="45" hidden="false" customHeight="true" outlineLevel="0" collapsed="false">
      <c r="A136" s="26" t="s">
        <v>61</v>
      </c>
      <c r="B136" s="20" t="s">
        <v>31</v>
      </c>
      <c r="C136" s="20" t="s">
        <v>174</v>
      </c>
      <c r="D136" s="20" t="s">
        <v>62</v>
      </c>
      <c r="E136" s="21"/>
      <c r="F136" s="22" t="n">
        <f aca="false">SUM(F137)</f>
        <v>981600</v>
      </c>
      <c r="G136" s="22" t="n">
        <f aca="false">SUM(G137)</f>
        <v>821600</v>
      </c>
      <c r="H136" s="22" t="n">
        <f aca="false">SUM(H137)</f>
        <v>200000</v>
      </c>
    </row>
    <row r="137" customFormat="false" ht="46.5" hidden="false" customHeight="true" outlineLevel="0" collapsed="false">
      <c r="A137" s="48" t="s">
        <v>175</v>
      </c>
      <c r="B137" s="20" t="s">
        <v>31</v>
      </c>
      <c r="C137" s="20" t="s">
        <v>174</v>
      </c>
      <c r="D137" s="20" t="s">
        <v>176</v>
      </c>
      <c r="E137" s="21"/>
      <c r="F137" s="22" t="n">
        <f aca="false">SUM(F138)</f>
        <v>981600</v>
      </c>
      <c r="G137" s="22" t="n">
        <f aca="false">SUM(G138)</f>
        <v>821600</v>
      </c>
      <c r="H137" s="22" t="n">
        <f aca="false">SUM(H138)</f>
        <v>200000</v>
      </c>
    </row>
    <row r="138" customFormat="false" ht="37.95" hidden="false" customHeight="true" outlineLevel="0" collapsed="false">
      <c r="A138" s="49" t="s">
        <v>177</v>
      </c>
      <c r="B138" s="20" t="s">
        <v>31</v>
      </c>
      <c r="C138" s="20" t="s">
        <v>174</v>
      </c>
      <c r="D138" s="20" t="s">
        <v>178</v>
      </c>
      <c r="E138" s="21"/>
      <c r="F138" s="22" t="n">
        <v>981600</v>
      </c>
      <c r="G138" s="22" t="n">
        <f aca="false">SUM(G139)</f>
        <v>821600</v>
      </c>
      <c r="H138" s="22" t="n">
        <f aca="false">SUM(H139)</f>
        <v>200000</v>
      </c>
    </row>
    <row r="139" customFormat="false" ht="39" hidden="false" customHeight="true" outlineLevel="0" collapsed="false">
      <c r="A139" s="5" t="s">
        <v>179</v>
      </c>
      <c r="B139" s="20" t="s">
        <v>31</v>
      </c>
      <c r="C139" s="20" t="s">
        <v>174</v>
      </c>
      <c r="D139" s="20" t="s">
        <v>180</v>
      </c>
      <c r="E139" s="21"/>
      <c r="F139" s="22" t="n">
        <f aca="false">SUM(F140)</f>
        <v>821600</v>
      </c>
      <c r="G139" s="22" t="n">
        <f aca="false">SUM(G140)</f>
        <v>821600</v>
      </c>
      <c r="H139" s="22" t="n">
        <f aca="false">SUM(H140)</f>
        <v>200000</v>
      </c>
    </row>
    <row r="140" customFormat="false" ht="24" hidden="false" customHeight="true" outlineLevel="0" collapsed="false">
      <c r="A140" s="5" t="s">
        <v>52</v>
      </c>
      <c r="B140" s="20" t="s">
        <v>31</v>
      </c>
      <c r="C140" s="20" t="s">
        <v>174</v>
      </c>
      <c r="D140" s="20" t="s">
        <v>181</v>
      </c>
      <c r="E140" s="21" t="n">
        <v>200</v>
      </c>
      <c r="F140" s="22" t="n">
        <v>821600</v>
      </c>
      <c r="G140" s="22" t="n">
        <v>821600</v>
      </c>
      <c r="H140" s="22" t="n">
        <v>200000</v>
      </c>
    </row>
    <row r="141" customFormat="false" ht="24" hidden="false" customHeight="true" outlineLevel="0" collapsed="false">
      <c r="A141" s="12" t="s">
        <v>182</v>
      </c>
      <c r="B141" s="14" t="s">
        <v>43</v>
      </c>
      <c r="C141" s="14"/>
      <c r="D141" s="15"/>
      <c r="E141" s="16"/>
      <c r="F141" s="13" t="n">
        <f aca="false">SUM(F142+F149+F167+F161)</f>
        <v>16496211</v>
      </c>
      <c r="G141" s="13" t="n">
        <f aca="false">SUM(G142+G149+G167+G161)</f>
        <v>12227600</v>
      </c>
      <c r="H141" s="13" t="n">
        <f aca="false">SUM(H142+H149+H167+H161)</f>
        <v>12310300</v>
      </c>
    </row>
    <row r="142" customFormat="false" ht="24" hidden="false" customHeight="true" outlineLevel="0" collapsed="false">
      <c r="A142" s="12" t="s">
        <v>183</v>
      </c>
      <c r="B142" s="14" t="s">
        <v>43</v>
      </c>
      <c r="C142" s="14" t="s">
        <v>184</v>
      </c>
      <c r="D142" s="15"/>
      <c r="E142" s="16"/>
      <c r="F142" s="50" t="n">
        <f aca="false">SUM(F143)</f>
        <v>2400000</v>
      </c>
      <c r="G142" s="50" t="n">
        <f aca="false">SUM(G143)</f>
        <v>500000</v>
      </c>
      <c r="H142" s="50" t="n">
        <f aca="false">SUM(H143)</f>
        <v>500000</v>
      </c>
    </row>
    <row r="143" customFormat="false" ht="57.6" hidden="false" customHeight="true" outlineLevel="0" collapsed="false">
      <c r="A143" s="26" t="s">
        <v>185</v>
      </c>
      <c r="B143" s="27" t="s">
        <v>43</v>
      </c>
      <c r="C143" s="27" t="s">
        <v>184</v>
      </c>
      <c r="D143" s="20" t="s">
        <v>186</v>
      </c>
      <c r="E143" s="29"/>
      <c r="F143" s="30" t="n">
        <f aca="false">SUM(F144)</f>
        <v>2400000</v>
      </c>
      <c r="G143" s="30" t="n">
        <f aca="false">SUM(G144)</f>
        <v>500000</v>
      </c>
      <c r="H143" s="30" t="n">
        <f aca="false">SUM(H144)</f>
        <v>500000</v>
      </c>
    </row>
    <row r="144" customFormat="false" ht="25.2" hidden="false" customHeight="true" outlineLevel="0" collapsed="false">
      <c r="A144" s="5" t="s">
        <v>187</v>
      </c>
      <c r="B144" s="20" t="s">
        <v>43</v>
      </c>
      <c r="C144" s="20" t="s">
        <v>184</v>
      </c>
      <c r="D144" s="20" t="s">
        <v>188</v>
      </c>
      <c r="E144" s="21"/>
      <c r="F144" s="22" t="n">
        <f aca="false">SUM(F145)</f>
        <v>2400000</v>
      </c>
      <c r="G144" s="22" t="n">
        <f aca="false">SUM(G145)</f>
        <v>500000</v>
      </c>
      <c r="H144" s="22" t="n">
        <f aca="false">SUM(H145)</f>
        <v>500000</v>
      </c>
    </row>
    <row r="145" customFormat="false" ht="37.2" hidden="false" customHeight="true" outlineLevel="0" collapsed="false">
      <c r="A145" s="5" t="s">
        <v>189</v>
      </c>
      <c r="B145" s="20" t="s">
        <v>43</v>
      </c>
      <c r="C145" s="20" t="s">
        <v>184</v>
      </c>
      <c r="D145" s="20" t="s">
        <v>190</v>
      </c>
      <c r="E145" s="21"/>
      <c r="F145" s="22" t="n">
        <f aca="false">SUM(F146)</f>
        <v>2400000</v>
      </c>
      <c r="G145" s="22" t="n">
        <f aca="false">SUM(G146)</f>
        <v>500000</v>
      </c>
      <c r="H145" s="22" t="n">
        <f aca="false">SUM(H146)</f>
        <v>500000</v>
      </c>
    </row>
    <row r="146" customFormat="false" ht="19.95" hidden="false" customHeight="true" outlineLevel="0" collapsed="false">
      <c r="A146" s="5" t="s">
        <v>191</v>
      </c>
      <c r="B146" s="20" t="s">
        <v>43</v>
      </c>
      <c r="C146" s="20" t="s">
        <v>184</v>
      </c>
      <c r="D146" s="20" t="s">
        <v>192</v>
      </c>
      <c r="E146" s="21"/>
      <c r="F146" s="22" t="n">
        <f aca="false">F147+F148</f>
        <v>2400000</v>
      </c>
      <c r="G146" s="22" t="n">
        <f aca="false">SUM(G148)</f>
        <v>500000</v>
      </c>
      <c r="H146" s="22" t="n">
        <f aca="false">SUM(H148)</f>
        <v>500000</v>
      </c>
    </row>
    <row r="147" customFormat="false" ht="19.95" hidden="false" customHeight="true" outlineLevel="0" collapsed="false">
      <c r="A147" s="5"/>
      <c r="B147" s="20" t="s">
        <v>43</v>
      </c>
      <c r="C147" s="20" t="s">
        <v>184</v>
      </c>
      <c r="D147" s="20" t="s">
        <v>192</v>
      </c>
      <c r="E147" s="21" t="n">
        <v>200</v>
      </c>
      <c r="F147" s="22" t="n">
        <v>2000000</v>
      </c>
      <c r="G147" s="22" t="n">
        <v>0</v>
      </c>
      <c r="H147" s="22" t="n">
        <v>0</v>
      </c>
    </row>
    <row r="148" customFormat="false" ht="19.95" hidden="false" customHeight="true" outlineLevel="0" collapsed="false">
      <c r="A148" s="5" t="s">
        <v>41</v>
      </c>
      <c r="B148" s="20" t="s">
        <v>43</v>
      </c>
      <c r="C148" s="20" t="s">
        <v>184</v>
      </c>
      <c r="D148" s="20" t="s">
        <v>192</v>
      </c>
      <c r="E148" s="21" t="n">
        <v>800</v>
      </c>
      <c r="F148" s="22" t="n">
        <v>400000</v>
      </c>
      <c r="G148" s="22" t="n">
        <v>500000</v>
      </c>
      <c r="H148" s="22" t="n">
        <v>500000</v>
      </c>
    </row>
    <row r="149" customFormat="false" ht="19.95" hidden="false" customHeight="true" outlineLevel="0" collapsed="false">
      <c r="A149" s="12" t="s">
        <v>193</v>
      </c>
      <c r="B149" s="14" t="s">
        <v>43</v>
      </c>
      <c r="C149" s="14" t="s">
        <v>194</v>
      </c>
      <c r="D149" s="51"/>
      <c r="E149" s="6"/>
      <c r="F149" s="13" t="n">
        <f aca="false">F150</f>
        <v>12636211</v>
      </c>
      <c r="G149" s="13" t="n">
        <f aca="false">G150</f>
        <v>11577600</v>
      </c>
      <c r="H149" s="13" t="n">
        <f aca="false">H150</f>
        <v>11660300</v>
      </c>
    </row>
    <row r="150" customFormat="false" ht="57.6" hidden="false" customHeight="true" outlineLevel="0" collapsed="false">
      <c r="A150" s="26" t="s">
        <v>195</v>
      </c>
      <c r="B150" s="27" t="s">
        <v>43</v>
      </c>
      <c r="C150" s="27" t="s">
        <v>194</v>
      </c>
      <c r="D150" s="20" t="s">
        <v>196</v>
      </c>
      <c r="E150" s="29"/>
      <c r="F150" s="30" t="n">
        <f aca="false">SUM(F151)</f>
        <v>12636211</v>
      </c>
      <c r="G150" s="30" t="n">
        <f aca="false">SUM(G151)</f>
        <v>11577600</v>
      </c>
      <c r="H150" s="30" t="n">
        <f aca="false">SUM(H151)</f>
        <v>11660300</v>
      </c>
    </row>
    <row r="151" customFormat="false" ht="23.4" hidden="false" customHeight="true" outlineLevel="0" collapsed="false">
      <c r="A151" s="5" t="s">
        <v>197</v>
      </c>
      <c r="B151" s="20" t="s">
        <v>43</v>
      </c>
      <c r="C151" s="20" t="s">
        <v>194</v>
      </c>
      <c r="D151" s="20" t="s">
        <v>198</v>
      </c>
      <c r="E151" s="21"/>
      <c r="F151" s="22" t="n">
        <f aca="false">F152</f>
        <v>12636211</v>
      </c>
      <c r="G151" s="22" t="n">
        <f aca="false">SUM(G152)</f>
        <v>11577600</v>
      </c>
      <c r="H151" s="22" t="n">
        <f aca="false">SUM(H152)</f>
        <v>11660300</v>
      </c>
    </row>
    <row r="152" customFormat="false" ht="37.95" hidden="false" customHeight="true" outlineLevel="0" collapsed="false">
      <c r="A152" s="5" t="s">
        <v>199</v>
      </c>
      <c r="B152" s="20" t="s">
        <v>43</v>
      </c>
      <c r="C152" s="20" t="s">
        <v>194</v>
      </c>
      <c r="D152" s="20" t="s">
        <v>200</v>
      </c>
      <c r="E152" s="21"/>
      <c r="F152" s="22" t="n">
        <f aca="false">F153+F155+F157+F159</f>
        <v>12636211</v>
      </c>
      <c r="G152" s="22" t="n">
        <f aca="false">G153+G155+G157+G159</f>
        <v>11577600</v>
      </c>
      <c r="H152" s="22" t="n">
        <f aca="false">H153+H155+H157+H159</f>
        <v>11660300</v>
      </c>
    </row>
    <row r="153" customFormat="false" ht="37.2" hidden="false" customHeight="true" outlineLevel="0" collapsed="false">
      <c r="A153" s="5" t="s">
        <v>201</v>
      </c>
      <c r="B153" s="20" t="s">
        <v>43</v>
      </c>
      <c r="C153" s="20" t="s">
        <v>194</v>
      </c>
      <c r="D153" s="20" t="s">
        <v>202</v>
      </c>
      <c r="E153" s="21"/>
      <c r="F153" s="22" t="n">
        <f aca="false">F154</f>
        <v>9446839</v>
      </c>
      <c r="G153" s="22" t="n">
        <f aca="false">G154</f>
        <v>11577600</v>
      </c>
      <c r="H153" s="22" t="n">
        <f aca="false">H154</f>
        <v>11660300</v>
      </c>
    </row>
    <row r="154" customFormat="false" ht="37.2" hidden="false" customHeight="true" outlineLevel="0" collapsed="false">
      <c r="A154" s="5" t="s">
        <v>52</v>
      </c>
      <c r="B154" s="20" t="s">
        <v>43</v>
      </c>
      <c r="C154" s="20" t="s">
        <v>194</v>
      </c>
      <c r="D154" s="20" t="s">
        <v>202</v>
      </c>
      <c r="E154" s="21" t="n">
        <v>200</v>
      </c>
      <c r="F154" s="22" t="n">
        <v>9446839</v>
      </c>
      <c r="G154" s="22" t="n">
        <v>11577600</v>
      </c>
      <c r="H154" s="22" t="n">
        <v>11660300</v>
      </c>
    </row>
    <row r="155" customFormat="false" ht="40.95" hidden="false" customHeight="true" outlineLevel="0" collapsed="false">
      <c r="A155" s="5" t="s">
        <v>203</v>
      </c>
      <c r="B155" s="20" t="s">
        <v>43</v>
      </c>
      <c r="C155" s="20" t="s">
        <v>194</v>
      </c>
      <c r="D155" s="20" t="s">
        <v>204</v>
      </c>
      <c r="E155" s="21"/>
      <c r="F155" s="22" t="n">
        <f aca="false">F156</f>
        <v>900000</v>
      </c>
      <c r="G155" s="22" t="n">
        <f aca="false">G156</f>
        <v>0</v>
      </c>
      <c r="H155" s="22" t="n">
        <f aca="false">H156</f>
        <v>0</v>
      </c>
    </row>
    <row r="156" customFormat="false" ht="21" hidden="false" customHeight="true" outlineLevel="0" collapsed="false">
      <c r="A156" s="5" t="s">
        <v>205</v>
      </c>
      <c r="B156" s="20" t="s">
        <v>43</v>
      </c>
      <c r="C156" s="20" t="s">
        <v>194</v>
      </c>
      <c r="D156" s="20" t="s">
        <v>204</v>
      </c>
      <c r="E156" s="21" t="n">
        <v>500</v>
      </c>
      <c r="F156" s="22" t="n">
        <v>900000</v>
      </c>
      <c r="G156" s="22" t="n">
        <v>0</v>
      </c>
      <c r="H156" s="22" t="n">
        <v>0</v>
      </c>
    </row>
    <row r="157" customFormat="false" ht="50.25" hidden="false" customHeight="true" outlineLevel="0" collapsed="false">
      <c r="A157" s="32" t="s">
        <v>206</v>
      </c>
      <c r="B157" s="20" t="s">
        <v>43</v>
      </c>
      <c r="C157" s="20" t="s">
        <v>194</v>
      </c>
      <c r="D157" s="20" t="s">
        <v>207</v>
      </c>
      <c r="E157" s="21"/>
      <c r="F157" s="22" t="n">
        <f aca="false">F158</f>
        <v>1373623</v>
      </c>
      <c r="G157" s="22" t="n">
        <f aca="false">G158</f>
        <v>0</v>
      </c>
      <c r="H157" s="22" t="n">
        <f aca="false">H158</f>
        <v>0</v>
      </c>
    </row>
    <row r="158" customFormat="false" ht="21" hidden="false" customHeight="true" outlineLevel="0" collapsed="false">
      <c r="A158" s="32" t="s">
        <v>52</v>
      </c>
      <c r="B158" s="20" t="s">
        <v>43</v>
      </c>
      <c r="C158" s="20" t="s">
        <v>194</v>
      </c>
      <c r="D158" s="20" t="s">
        <v>207</v>
      </c>
      <c r="E158" s="21" t="n">
        <v>200</v>
      </c>
      <c r="F158" s="22" t="n">
        <v>1373623</v>
      </c>
      <c r="G158" s="22" t="n">
        <v>0</v>
      </c>
      <c r="H158" s="22" t="n">
        <v>0</v>
      </c>
    </row>
    <row r="159" customFormat="false" ht="70.5" hidden="false" customHeight="true" outlineLevel="0" collapsed="false">
      <c r="A159" s="32" t="s">
        <v>208</v>
      </c>
      <c r="B159" s="20" t="s">
        <v>43</v>
      </c>
      <c r="C159" s="20" t="s">
        <v>194</v>
      </c>
      <c r="D159" s="20" t="s">
        <v>209</v>
      </c>
      <c r="E159" s="21"/>
      <c r="F159" s="22" t="n">
        <f aca="false">F160</f>
        <v>915749</v>
      </c>
      <c r="G159" s="22" t="n">
        <f aca="false">G160</f>
        <v>0</v>
      </c>
      <c r="H159" s="22" t="n">
        <f aca="false">H160</f>
        <v>0</v>
      </c>
    </row>
    <row r="160" customFormat="false" ht="33" hidden="false" customHeight="true" outlineLevel="0" collapsed="false">
      <c r="A160" s="32" t="s">
        <v>52</v>
      </c>
      <c r="B160" s="20" t="s">
        <v>43</v>
      </c>
      <c r="C160" s="20" t="s">
        <v>194</v>
      </c>
      <c r="D160" s="20" t="s">
        <v>209</v>
      </c>
      <c r="E160" s="21" t="n">
        <v>200</v>
      </c>
      <c r="F160" s="22" t="n">
        <v>915749</v>
      </c>
      <c r="G160" s="22" t="n">
        <v>0</v>
      </c>
      <c r="H160" s="22" t="n">
        <v>0</v>
      </c>
    </row>
    <row r="161" customFormat="false" ht="21" hidden="false" customHeight="true" outlineLevel="0" collapsed="false">
      <c r="A161" s="12" t="s">
        <v>210</v>
      </c>
      <c r="B161" s="17" t="s">
        <v>43</v>
      </c>
      <c r="C161" s="17" t="s">
        <v>165</v>
      </c>
      <c r="D161" s="17"/>
      <c r="E161" s="18"/>
      <c r="F161" s="19" t="n">
        <f aca="false">SUM(F162)</f>
        <v>1060000</v>
      </c>
      <c r="G161" s="19" t="n">
        <f aca="false">SUM(G162)</f>
        <v>50000</v>
      </c>
      <c r="H161" s="19" t="n">
        <f aca="false">SUM(H162)</f>
        <v>50000</v>
      </c>
    </row>
    <row r="162" customFormat="false" ht="40.95" hidden="false" customHeight="true" outlineLevel="0" collapsed="false">
      <c r="A162" s="42" t="s">
        <v>211</v>
      </c>
      <c r="B162" s="20" t="s">
        <v>43</v>
      </c>
      <c r="C162" s="20" t="s">
        <v>165</v>
      </c>
      <c r="D162" s="20" t="s">
        <v>212</v>
      </c>
      <c r="E162" s="21"/>
      <c r="F162" s="22" t="n">
        <f aca="false">SUM(F163)</f>
        <v>1060000</v>
      </c>
      <c r="G162" s="22" t="n">
        <f aca="false">SUM(G163)</f>
        <v>50000</v>
      </c>
      <c r="H162" s="22" t="n">
        <f aca="false">SUM(H163)</f>
        <v>50000</v>
      </c>
    </row>
    <row r="163" customFormat="false" ht="22.95" hidden="false" customHeight="true" outlineLevel="0" collapsed="false">
      <c r="A163" s="42" t="s">
        <v>213</v>
      </c>
      <c r="B163" s="20" t="s">
        <v>43</v>
      </c>
      <c r="C163" s="20" t="s">
        <v>165</v>
      </c>
      <c r="D163" s="20" t="s">
        <v>214</v>
      </c>
      <c r="E163" s="21"/>
      <c r="F163" s="22" t="n">
        <f aca="false">SUM(F164)</f>
        <v>1060000</v>
      </c>
      <c r="G163" s="22" t="n">
        <f aca="false">SUM(G164)</f>
        <v>50000</v>
      </c>
      <c r="H163" s="22" t="n">
        <f aca="false">SUM(H164)</f>
        <v>50000</v>
      </c>
    </row>
    <row r="164" customFormat="false" ht="22.95" hidden="false" customHeight="true" outlineLevel="0" collapsed="false">
      <c r="A164" s="5" t="s">
        <v>215</v>
      </c>
      <c r="B164" s="20" t="s">
        <v>43</v>
      </c>
      <c r="C164" s="20" t="s">
        <v>165</v>
      </c>
      <c r="D164" s="20" t="s">
        <v>216</v>
      </c>
      <c r="E164" s="21"/>
      <c r="F164" s="22" t="n">
        <f aca="false">SUM(F165)</f>
        <v>1060000</v>
      </c>
      <c r="G164" s="22" t="n">
        <f aca="false">SUM(G165)</f>
        <v>50000</v>
      </c>
      <c r="H164" s="22" t="n">
        <f aca="false">SUM(H165)</f>
        <v>50000</v>
      </c>
    </row>
    <row r="165" customFormat="false" ht="22.95" hidden="false" customHeight="true" outlineLevel="0" collapsed="false">
      <c r="A165" s="5" t="s">
        <v>217</v>
      </c>
      <c r="B165" s="20" t="s">
        <v>43</v>
      </c>
      <c r="C165" s="20" t="s">
        <v>165</v>
      </c>
      <c r="D165" s="20" t="s">
        <v>218</v>
      </c>
      <c r="E165" s="21"/>
      <c r="F165" s="22" t="n">
        <f aca="false">SUM(F166)</f>
        <v>1060000</v>
      </c>
      <c r="G165" s="22" t="n">
        <f aca="false">SUM(G166)</f>
        <v>50000</v>
      </c>
      <c r="H165" s="22" t="n">
        <f aca="false">SUM(H166)</f>
        <v>50000</v>
      </c>
    </row>
    <row r="166" customFormat="false" ht="22.95" hidden="false" customHeight="true" outlineLevel="0" collapsed="false">
      <c r="A166" s="5" t="s">
        <v>52</v>
      </c>
      <c r="B166" s="20" t="s">
        <v>43</v>
      </c>
      <c r="C166" s="20" t="s">
        <v>165</v>
      </c>
      <c r="D166" s="20" t="s">
        <v>218</v>
      </c>
      <c r="E166" s="21" t="n">
        <v>200</v>
      </c>
      <c r="F166" s="22" t="n">
        <v>1060000</v>
      </c>
      <c r="G166" s="22" t="n">
        <v>50000</v>
      </c>
      <c r="H166" s="22" t="n">
        <v>50000</v>
      </c>
    </row>
    <row r="167" customFormat="false" ht="21" hidden="false" customHeight="true" outlineLevel="0" collapsed="false">
      <c r="A167" s="12" t="s">
        <v>219</v>
      </c>
      <c r="B167" s="14" t="s">
        <v>43</v>
      </c>
      <c r="C167" s="14" t="s">
        <v>220</v>
      </c>
      <c r="D167" s="15"/>
      <c r="E167" s="16"/>
      <c r="F167" s="13" t="n">
        <f aca="false">F168</f>
        <v>400000</v>
      </c>
      <c r="G167" s="13" t="n">
        <f aca="false">G168</f>
        <v>100000</v>
      </c>
      <c r="H167" s="13" t="n">
        <f aca="false">H168</f>
        <v>100000</v>
      </c>
    </row>
    <row r="168" customFormat="false" ht="59.4" hidden="false" customHeight="true" outlineLevel="0" collapsed="false">
      <c r="A168" s="42" t="s">
        <v>221</v>
      </c>
      <c r="B168" s="27" t="s">
        <v>43</v>
      </c>
      <c r="C168" s="27" t="s">
        <v>220</v>
      </c>
      <c r="D168" s="20" t="s">
        <v>222</v>
      </c>
      <c r="E168" s="29"/>
      <c r="F168" s="30" t="n">
        <f aca="false">SUM(F169)</f>
        <v>400000</v>
      </c>
      <c r="G168" s="30" t="n">
        <f aca="false">SUM(G169)</f>
        <v>100000</v>
      </c>
      <c r="H168" s="30" t="n">
        <f aca="false">SUM(H169)</f>
        <v>100000</v>
      </c>
    </row>
    <row r="169" customFormat="false" ht="24" hidden="false" customHeight="true" outlineLevel="0" collapsed="false">
      <c r="A169" s="5" t="s">
        <v>223</v>
      </c>
      <c r="B169" s="20" t="s">
        <v>43</v>
      </c>
      <c r="C169" s="20" t="s">
        <v>220</v>
      </c>
      <c r="D169" s="20" t="s">
        <v>224</v>
      </c>
      <c r="E169" s="21"/>
      <c r="F169" s="22" t="n">
        <f aca="false">SUM(F171+F173)</f>
        <v>400000</v>
      </c>
      <c r="G169" s="22" t="n">
        <f aca="false">SUM(G171+G173)</f>
        <v>100000</v>
      </c>
      <c r="H169" s="22" t="n">
        <f aca="false">SUM(H171+H173)</f>
        <v>100000</v>
      </c>
    </row>
    <row r="170" customFormat="false" ht="37.2" hidden="false" customHeight="true" outlineLevel="0" collapsed="false">
      <c r="A170" s="5" t="s">
        <v>225</v>
      </c>
      <c r="B170" s="20" t="s">
        <v>43</v>
      </c>
      <c r="C170" s="20" t="s">
        <v>220</v>
      </c>
      <c r="D170" s="20" t="s">
        <v>226</v>
      </c>
      <c r="E170" s="21"/>
      <c r="F170" s="22" t="n">
        <f aca="false">SUM(F171+F173)</f>
        <v>400000</v>
      </c>
      <c r="G170" s="22" t="n">
        <f aca="false">SUM(G171+G173)</f>
        <v>100000</v>
      </c>
      <c r="H170" s="22" t="n">
        <f aca="false">SUM(H171+H173)</f>
        <v>100000</v>
      </c>
    </row>
    <row r="171" customFormat="false" ht="23.4" hidden="false" customHeight="true" outlineLevel="0" collapsed="false">
      <c r="A171" s="5" t="s">
        <v>227</v>
      </c>
      <c r="B171" s="20" t="s">
        <v>43</v>
      </c>
      <c r="C171" s="20" t="s">
        <v>220</v>
      </c>
      <c r="D171" s="20" t="s">
        <v>228</v>
      </c>
      <c r="E171" s="21"/>
      <c r="F171" s="22" t="n">
        <f aca="false">SUM(F172)</f>
        <v>200000</v>
      </c>
      <c r="G171" s="22" t="n">
        <f aca="false">SUM(G172)</f>
        <v>50000</v>
      </c>
      <c r="H171" s="22" t="n">
        <f aca="false">SUM(H172)</f>
        <v>50000</v>
      </c>
    </row>
    <row r="172" customFormat="false" ht="23.4" hidden="false" customHeight="true" outlineLevel="0" collapsed="false">
      <c r="A172" s="5" t="s">
        <v>52</v>
      </c>
      <c r="B172" s="20" t="s">
        <v>43</v>
      </c>
      <c r="C172" s="20" t="s">
        <v>220</v>
      </c>
      <c r="D172" s="20" t="s">
        <v>228</v>
      </c>
      <c r="E172" s="21" t="n">
        <v>200</v>
      </c>
      <c r="F172" s="22" t="n">
        <v>200000</v>
      </c>
      <c r="G172" s="22" t="n">
        <v>50000</v>
      </c>
      <c r="H172" s="22" t="n">
        <v>50000</v>
      </c>
    </row>
    <row r="173" customFormat="false" ht="23.4" hidden="false" customHeight="true" outlineLevel="0" collapsed="false">
      <c r="A173" s="5" t="s">
        <v>229</v>
      </c>
      <c r="B173" s="20" t="s">
        <v>43</v>
      </c>
      <c r="C173" s="20" t="s">
        <v>220</v>
      </c>
      <c r="D173" s="20" t="s">
        <v>230</v>
      </c>
      <c r="E173" s="21"/>
      <c r="F173" s="22" t="n">
        <f aca="false">SUM(F174)</f>
        <v>200000</v>
      </c>
      <c r="G173" s="22" t="n">
        <f aca="false">SUM(G174)</f>
        <v>50000</v>
      </c>
      <c r="H173" s="22" t="n">
        <f aca="false">SUM(H174)</f>
        <v>50000</v>
      </c>
    </row>
    <row r="174" customFormat="false" ht="24" hidden="false" customHeight="true" outlineLevel="0" collapsed="false">
      <c r="A174" s="5" t="s">
        <v>52</v>
      </c>
      <c r="B174" s="20" t="s">
        <v>43</v>
      </c>
      <c r="C174" s="20" t="s">
        <v>220</v>
      </c>
      <c r="D174" s="20" t="s">
        <v>230</v>
      </c>
      <c r="E174" s="21" t="n">
        <v>200</v>
      </c>
      <c r="F174" s="22" t="n">
        <v>200000</v>
      </c>
      <c r="G174" s="22" t="n">
        <v>50000</v>
      </c>
      <c r="H174" s="22" t="n">
        <v>50000</v>
      </c>
    </row>
    <row r="175" customFormat="false" ht="25.2" hidden="false" customHeight="true" outlineLevel="0" collapsed="false">
      <c r="A175" s="12" t="s">
        <v>231</v>
      </c>
      <c r="B175" s="14" t="s">
        <v>91</v>
      </c>
      <c r="C175" s="14"/>
      <c r="D175" s="15"/>
      <c r="E175" s="16"/>
      <c r="F175" s="13" t="n">
        <f aca="false">F176</f>
        <v>6069667</v>
      </c>
      <c r="G175" s="13" t="n">
        <f aca="false">G176</f>
        <v>150000</v>
      </c>
      <c r="H175" s="13" t="n">
        <f aca="false">H176</f>
        <v>150000</v>
      </c>
    </row>
    <row r="176" customFormat="false" ht="25.2" hidden="false" customHeight="true" outlineLevel="0" collapsed="false">
      <c r="A176" s="12" t="s">
        <v>232</v>
      </c>
      <c r="B176" s="14" t="s">
        <v>91</v>
      </c>
      <c r="C176" s="14" t="s">
        <v>21</v>
      </c>
      <c r="D176" s="15"/>
      <c r="E176" s="16"/>
      <c r="F176" s="13" t="n">
        <f aca="false">F177+F186</f>
        <v>6069667</v>
      </c>
      <c r="G176" s="13" t="n">
        <f aca="false">G177+G186</f>
        <v>150000</v>
      </c>
      <c r="H176" s="13" t="n">
        <f aca="false">H177+H186</f>
        <v>150000</v>
      </c>
    </row>
    <row r="177" customFormat="false" ht="37.95" hidden="false" customHeight="true" outlineLevel="0" collapsed="false">
      <c r="A177" s="5" t="s">
        <v>233</v>
      </c>
      <c r="B177" s="52" t="s">
        <v>91</v>
      </c>
      <c r="C177" s="52" t="s">
        <v>21</v>
      </c>
      <c r="D177" s="52" t="s">
        <v>234</v>
      </c>
      <c r="E177" s="6"/>
      <c r="F177" s="50" t="n">
        <f aca="false">F178+F182</f>
        <v>4716667</v>
      </c>
      <c r="G177" s="50" t="n">
        <f aca="false">G178+G182</f>
        <v>100000</v>
      </c>
      <c r="H177" s="50" t="n">
        <f aca="false">H178+H182</f>
        <v>100000</v>
      </c>
    </row>
    <row r="178" customFormat="false" ht="24" hidden="false" customHeight="true" outlineLevel="0" collapsed="false">
      <c r="A178" s="5" t="s">
        <v>235</v>
      </c>
      <c r="B178" s="52" t="s">
        <v>91</v>
      </c>
      <c r="C178" s="52" t="s">
        <v>21</v>
      </c>
      <c r="D178" s="52" t="s">
        <v>236</v>
      </c>
      <c r="E178" s="6"/>
      <c r="F178" s="50" t="n">
        <f aca="false">SUM(F179)</f>
        <v>2849000</v>
      </c>
      <c r="G178" s="50" t="n">
        <f aca="false">SUM(G179)</f>
        <v>50000</v>
      </c>
      <c r="H178" s="50" t="n">
        <f aca="false">SUM(H179)</f>
        <v>50000</v>
      </c>
    </row>
    <row r="179" customFormat="false" ht="24" hidden="false" customHeight="true" outlineLevel="0" collapsed="false">
      <c r="A179" s="5" t="s">
        <v>237</v>
      </c>
      <c r="B179" s="52" t="s">
        <v>91</v>
      </c>
      <c r="C179" s="52" t="s">
        <v>21</v>
      </c>
      <c r="D179" s="52" t="s">
        <v>238</v>
      </c>
      <c r="E179" s="6"/>
      <c r="F179" s="50" t="n">
        <f aca="false">F180</f>
        <v>2849000</v>
      </c>
      <c r="G179" s="50" t="n">
        <f aca="false">G180</f>
        <v>50000</v>
      </c>
      <c r="H179" s="50" t="n">
        <f aca="false">H180</f>
        <v>50000</v>
      </c>
    </row>
    <row r="180" customFormat="false" ht="24" hidden="false" customHeight="true" outlineLevel="0" collapsed="false">
      <c r="A180" s="6" t="s">
        <v>239</v>
      </c>
      <c r="B180" s="20" t="s">
        <v>91</v>
      </c>
      <c r="C180" s="20" t="s">
        <v>21</v>
      </c>
      <c r="D180" s="53" t="s">
        <v>240</v>
      </c>
      <c r="E180" s="21"/>
      <c r="F180" s="50" t="n">
        <f aca="false">F181</f>
        <v>2849000</v>
      </c>
      <c r="G180" s="50" t="n">
        <f aca="false">G181</f>
        <v>50000</v>
      </c>
      <c r="H180" s="50" t="n">
        <f aca="false">H181</f>
        <v>50000</v>
      </c>
    </row>
    <row r="181" customFormat="false" ht="21" hidden="false" customHeight="true" outlineLevel="0" collapsed="false">
      <c r="A181" s="5" t="s">
        <v>52</v>
      </c>
      <c r="B181" s="20" t="s">
        <v>91</v>
      </c>
      <c r="C181" s="20" t="s">
        <v>21</v>
      </c>
      <c r="D181" s="53" t="s">
        <v>240</v>
      </c>
      <c r="E181" s="21" t="n">
        <v>200</v>
      </c>
      <c r="F181" s="50" t="n">
        <v>2849000</v>
      </c>
      <c r="G181" s="50" t="n">
        <v>50000</v>
      </c>
      <c r="H181" s="50" t="n">
        <v>50000</v>
      </c>
    </row>
    <row r="182" customFormat="false" ht="43.5" hidden="false" customHeight="true" outlineLevel="0" collapsed="false">
      <c r="A182" s="5" t="s">
        <v>241</v>
      </c>
      <c r="B182" s="20" t="s">
        <v>91</v>
      </c>
      <c r="C182" s="20" t="s">
        <v>21</v>
      </c>
      <c r="D182" s="53" t="s">
        <v>242</v>
      </c>
      <c r="E182" s="21"/>
      <c r="F182" s="50" t="n">
        <f aca="false">F184</f>
        <v>1867667</v>
      </c>
      <c r="G182" s="50" t="n">
        <f aca="false">G184</f>
        <v>50000</v>
      </c>
      <c r="H182" s="50" t="n">
        <f aca="false">H184</f>
        <v>50000</v>
      </c>
    </row>
    <row r="183" customFormat="false" ht="34.5" hidden="false" customHeight="true" outlineLevel="0" collapsed="false">
      <c r="A183" s="5" t="s">
        <v>243</v>
      </c>
      <c r="B183" s="20" t="s">
        <v>91</v>
      </c>
      <c r="C183" s="20" t="s">
        <v>21</v>
      </c>
      <c r="D183" s="53" t="s">
        <v>244</v>
      </c>
      <c r="E183" s="21"/>
      <c r="F183" s="50" t="n">
        <f aca="false">F184</f>
        <v>1867667</v>
      </c>
      <c r="G183" s="50" t="n">
        <f aca="false">G184</f>
        <v>50000</v>
      </c>
      <c r="H183" s="50" t="n">
        <f aca="false">H184</f>
        <v>50000</v>
      </c>
    </row>
    <row r="184" customFormat="false" ht="21" hidden="false" customHeight="true" outlineLevel="0" collapsed="false">
      <c r="A184" s="31" t="s">
        <v>148</v>
      </c>
      <c r="B184" s="20" t="s">
        <v>91</v>
      </c>
      <c r="C184" s="20" t="s">
        <v>21</v>
      </c>
      <c r="D184" s="53" t="s">
        <v>245</v>
      </c>
      <c r="E184" s="21"/>
      <c r="F184" s="50" t="n">
        <f aca="false">F185</f>
        <v>1867667</v>
      </c>
      <c r="G184" s="50" t="n">
        <f aca="false">G185</f>
        <v>50000</v>
      </c>
      <c r="H184" s="50" t="n">
        <f aca="false">H185</f>
        <v>50000</v>
      </c>
    </row>
    <row r="185" customFormat="false" ht="21" hidden="false" customHeight="true" outlineLevel="0" collapsed="false">
      <c r="A185" s="31" t="s">
        <v>246</v>
      </c>
      <c r="B185" s="20" t="s">
        <v>91</v>
      </c>
      <c r="C185" s="20" t="s">
        <v>21</v>
      </c>
      <c r="D185" s="53" t="s">
        <v>245</v>
      </c>
      <c r="E185" s="21" t="n">
        <v>200</v>
      </c>
      <c r="F185" s="50" t="n">
        <v>1867667</v>
      </c>
      <c r="G185" s="50" t="n">
        <v>50000</v>
      </c>
      <c r="H185" s="50" t="n">
        <v>50000</v>
      </c>
    </row>
    <row r="186" customFormat="false" ht="40.95" hidden="false" customHeight="true" outlineLevel="0" collapsed="false">
      <c r="A186" s="26" t="s">
        <v>247</v>
      </c>
      <c r="B186" s="27" t="s">
        <v>91</v>
      </c>
      <c r="C186" s="27" t="s">
        <v>21</v>
      </c>
      <c r="D186" s="20" t="s">
        <v>248</v>
      </c>
      <c r="E186" s="29"/>
      <c r="F186" s="54" t="n">
        <f aca="false">SUM(F187)</f>
        <v>1353000</v>
      </c>
      <c r="G186" s="54" t="n">
        <f aca="false">SUM(G187)</f>
        <v>50000</v>
      </c>
      <c r="H186" s="54" t="n">
        <f aca="false">SUM(H187)</f>
        <v>50000</v>
      </c>
    </row>
    <row r="187" customFormat="false" ht="40.95" hidden="false" customHeight="true" outlineLevel="0" collapsed="false">
      <c r="A187" s="5" t="s">
        <v>249</v>
      </c>
      <c r="B187" s="20" t="s">
        <v>91</v>
      </c>
      <c r="C187" s="20" t="s">
        <v>21</v>
      </c>
      <c r="D187" s="20" t="s">
        <v>250</v>
      </c>
      <c r="E187" s="21"/>
      <c r="F187" s="50" t="n">
        <f aca="false">SUM(F188)</f>
        <v>1353000</v>
      </c>
      <c r="G187" s="50" t="n">
        <f aca="false">SUM(G188)</f>
        <v>50000</v>
      </c>
      <c r="H187" s="50" t="n">
        <f aca="false">SUM(H188)</f>
        <v>50000</v>
      </c>
    </row>
    <row r="188" customFormat="false" ht="40.95" hidden="false" customHeight="true" outlineLevel="0" collapsed="false">
      <c r="A188" s="5" t="s">
        <v>251</v>
      </c>
      <c r="B188" s="20" t="s">
        <v>91</v>
      </c>
      <c r="C188" s="20" t="s">
        <v>21</v>
      </c>
      <c r="D188" s="20" t="s">
        <v>252</v>
      </c>
      <c r="E188" s="21"/>
      <c r="F188" s="50" t="n">
        <f aca="false">F189</f>
        <v>1353000</v>
      </c>
      <c r="G188" s="50" t="n">
        <f aca="false">G189</f>
        <v>50000</v>
      </c>
      <c r="H188" s="50" t="n">
        <f aca="false">H189</f>
        <v>50000</v>
      </c>
    </row>
    <row r="189" customFormat="false" ht="40.95" hidden="false" customHeight="true" outlineLevel="0" collapsed="false">
      <c r="A189" s="55" t="s">
        <v>253</v>
      </c>
      <c r="B189" s="20" t="s">
        <v>91</v>
      </c>
      <c r="C189" s="20" t="s">
        <v>21</v>
      </c>
      <c r="D189" s="20" t="s">
        <v>254</v>
      </c>
      <c r="E189" s="21"/>
      <c r="F189" s="50" t="n">
        <f aca="false">F190</f>
        <v>1353000</v>
      </c>
      <c r="G189" s="50" t="n">
        <f aca="false">G190</f>
        <v>50000</v>
      </c>
      <c r="H189" s="50" t="n">
        <f aca="false">H190</f>
        <v>50000</v>
      </c>
    </row>
    <row r="190" customFormat="false" ht="19.2" hidden="false" customHeight="true" outlineLevel="0" collapsed="false">
      <c r="A190" s="31" t="s">
        <v>52</v>
      </c>
      <c r="B190" s="20" t="s">
        <v>91</v>
      </c>
      <c r="C190" s="20" t="s">
        <v>21</v>
      </c>
      <c r="D190" s="20" t="s">
        <v>254</v>
      </c>
      <c r="E190" s="21" t="n">
        <v>200</v>
      </c>
      <c r="F190" s="50" t="n">
        <v>1353000</v>
      </c>
      <c r="G190" s="50" t="n">
        <v>50000</v>
      </c>
      <c r="H190" s="50" t="n">
        <v>50000</v>
      </c>
    </row>
    <row r="191" customFormat="false" ht="24" hidden="false" customHeight="true" outlineLevel="0" collapsed="false">
      <c r="A191" s="12" t="s">
        <v>255</v>
      </c>
      <c r="B191" s="14" t="s">
        <v>108</v>
      </c>
      <c r="C191" s="14"/>
      <c r="D191" s="16"/>
      <c r="E191" s="16"/>
      <c r="F191" s="13" t="n">
        <f aca="false">SUM(F192+F209+F253+F278+F292)</f>
        <v>220956829.55</v>
      </c>
      <c r="G191" s="13" t="n">
        <f aca="false">SUM(G192+G209+G253+G278+G292)</f>
        <v>178826556</v>
      </c>
      <c r="H191" s="13" t="n">
        <f aca="false">SUM(H192+H209+H253+H278+H292)</f>
        <v>174600028</v>
      </c>
    </row>
    <row r="192" customFormat="false" ht="24" hidden="false" customHeight="true" outlineLevel="0" collapsed="false">
      <c r="A192" s="12" t="s">
        <v>256</v>
      </c>
      <c r="B192" s="14" t="s">
        <v>108</v>
      </c>
      <c r="C192" s="14" t="s">
        <v>19</v>
      </c>
      <c r="D192" s="15"/>
      <c r="E192" s="16"/>
      <c r="F192" s="13" t="n">
        <f aca="false">F193</f>
        <v>20657855</v>
      </c>
      <c r="G192" s="13" t="n">
        <f aca="false">G193</f>
        <v>17136903</v>
      </c>
      <c r="H192" s="13" t="n">
        <f aca="false">H193</f>
        <v>19536903</v>
      </c>
    </row>
    <row r="193" customFormat="false" ht="39" hidden="false" customHeight="true" outlineLevel="0" collapsed="false">
      <c r="A193" s="26" t="s">
        <v>257</v>
      </c>
      <c r="B193" s="27" t="s">
        <v>108</v>
      </c>
      <c r="C193" s="27" t="s">
        <v>19</v>
      </c>
      <c r="D193" s="20" t="s">
        <v>258</v>
      </c>
      <c r="E193" s="21"/>
      <c r="F193" s="22" t="n">
        <f aca="false">+F194</f>
        <v>20657855</v>
      </c>
      <c r="G193" s="22" t="n">
        <f aca="false">+G194</f>
        <v>17136903</v>
      </c>
      <c r="H193" s="22" t="n">
        <f aca="false">+H194</f>
        <v>19536903</v>
      </c>
    </row>
    <row r="194" customFormat="false" ht="19.95" hidden="false" customHeight="true" outlineLevel="0" collapsed="false">
      <c r="A194" s="5" t="s">
        <v>259</v>
      </c>
      <c r="B194" s="20" t="s">
        <v>108</v>
      </c>
      <c r="C194" s="20" t="s">
        <v>19</v>
      </c>
      <c r="D194" s="20" t="s">
        <v>260</v>
      </c>
      <c r="E194" s="21"/>
      <c r="F194" s="22" t="n">
        <f aca="false">F195+F199+F206</f>
        <v>20657855</v>
      </c>
      <c r="G194" s="22" t="n">
        <f aca="false">G195+G199+G206</f>
        <v>17136903</v>
      </c>
      <c r="H194" s="22" t="n">
        <f aca="false">H195+H199+H206</f>
        <v>19536903</v>
      </c>
    </row>
    <row r="195" customFormat="false" ht="19.95" hidden="false" customHeight="true" outlineLevel="0" collapsed="false">
      <c r="A195" s="5" t="s">
        <v>261</v>
      </c>
      <c r="B195" s="20" t="s">
        <v>108</v>
      </c>
      <c r="C195" s="20" t="s">
        <v>19</v>
      </c>
      <c r="D195" s="20" t="s">
        <v>262</v>
      </c>
      <c r="E195" s="21"/>
      <c r="F195" s="22" t="n">
        <f aca="false">F196</f>
        <v>11158880</v>
      </c>
      <c r="G195" s="22" t="n">
        <f aca="false">G196</f>
        <v>10437774</v>
      </c>
      <c r="H195" s="22" t="n">
        <f aca="false">H196</f>
        <v>10437774</v>
      </c>
    </row>
    <row r="196" customFormat="false" ht="98.25" hidden="false" customHeight="true" outlineLevel="0" collapsed="false">
      <c r="A196" s="56" t="s">
        <v>263</v>
      </c>
      <c r="B196" s="27" t="s">
        <v>108</v>
      </c>
      <c r="C196" s="27" t="s">
        <v>19</v>
      </c>
      <c r="D196" s="20" t="s">
        <v>264</v>
      </c>
      <c r="E196" s="29"/>
      <c r="F196" s="30" t="n">
        <f aca="false">SUM(F197:F198)</f>
        <v>11158880</v>
      </c>
      <c r="G196" s="30" t="n">
        <f aca="false">SUM(G197:G198)</f>
        <v>10437774</v>
      </c>
      <c r="H196" s="30" t="n">
        <f aca="false">SUM(H197:H198)</f>
        <v>10437774</v>
      </c>
    </row>
    <row r="197" customFormat="false" ht="72.75" hidden="false" customHeight="true" outlineLevel="0" collapsed="false">
      <c r="A197" s="5" t="s">
        <v>29</v>
      </c>
      <c r="B197" s="20" t="s">
        <v>108</v>
      </c>
      <c r="C197" s="20" t="s">
        <v>19</v>
      </c>
      <c r="D197" s="20" t="s">
        <v>264</v>
      </c>
      <c r="E197" s="21" t="n">
        <v>100</v>
      </c>
      <c r="F197" s="22" t="n">
        <v>11007950</v>
      </c>
      <c r="G197" s="22" t="n">
        <v>10286844</v>
      </c>
      <c r="H197" s="22" t="n">
        <v>10286844</v>
      </c>
    </row>
    <row r="198" customFormat="false" ht="36.75" hidden="false" customHeight="true" outlineLevel="0" collapsed="false">
      <c r="A198" s="5" t="s">
        <v>52</v>
      </c>
      <c r="B198" s="20" t="s">
        <v>108</v>
      </c>
      <c r="C198" s="20" t="s">
        <v>19</v>
      </c>
      <c r="D198" s="20" t="s">
        <v>264</v>
      </c>
      <c r="E198" s="21" t="n">
        <v>200</v>
      </c>
      <c r="F198" s="22" t="n">
        <v>150930</v>
      </c>
      <c r="G198" s="22" t="n">
        <v>150930</v>
      </c>
      <c r="H198" s="22" t="n">
        <v>150930</v>
      </c>
    </row>
    <row r="199" customFormat="false" ht="19.2" hidden="false" customHeight="true" outlineLevel="0" collapsed="false">
      <c r="A199" s="5" t="s">
        <v>265</v>
      </c>
      <c r="B199" s="20" t="s">
        <v>108</v>
      </c>
      <c r="C199" s="20" t="s">
        <v>19</v>
      </c>
      <c r="D199" s="20" t="s">
        <v>266</v>
      </c>
      <c r="E199" s="21"/>
      <c r="F199" s="22" t="n">
        <f aca="false">F200+F204</f>
        <v>9347084</v>
      </c>
      <c r="G199" s="22" t="n">
        <f aca="false">G200+G204</f>
        <v>6561129</v>
      </c>
      <c r="H199" s="22" t="n">
        <f aca="false">H200+H204</f>
        <v>8961129</v>
      </c>
    </row>
    <row r="200" customFormat="false" ht="19.2" hidden="false" customHeight="true" outlineLevel="0" collapsed="false">
      <c r="A200" s="5" t="s">
        <v>267</v>
      </c>
      <c r="B200" s="27" t="s">
        <v>108</v>
      </c>
      <c r="C200" s="27" t="s">
        <v>19</v>
      </c>
      <c r="D200" s="20" t="s">
        <v>268</v>
      </c>
      <c r="E200" s="21"/>
      <c r="F200" s="22" t="n">
        <f aca="false">F201+F202+F203</f>
        <v>8849084</v>
      </c>
      <c r="G200" s="22" t="n">
        <f aca="false">G201+G202+G203</f>
        <v>6063129</v>
      </c>
      <c r="H200" s="22" t="n">
        <f aca="false">H201+H202+H203</f>
        <v>8463129</v>
      </c>
    </row>
    <row r="201" customFormat="false" ht="62.25" hidden="false" customHeight="true" outlineLevel="0" collapsed="false">
      <c r="A201" s="5" t="s">
        <v>29</v>
      </c>
      <c r="B201" s="20" t="s">
        <v>108</v>
      </c>
      <c r="C201" s="20" t="s">
        <v>19</v>
      </c>
      <c r="D201" s="20" t="s">
        <v>268</v>
      </c>
      <c r="E201" s="21" t="n">
        <v>100</v>
      </c>
      <c r="F201" s="22" t="n">
        <v>3956337</v>
      </c>
      <c r="G201" s="22" t="n">
        <v>3956337</v>
      </c>
      <c r="H201" s="22" t="n">
        <v>3956337</v>
      </c>
    </row>
    <row r="202" customFormat="false" ht="22.95" hidden="false" customHeight="true" outlineLevel="0" collapsed="false">
      <c r="A202" s="5" t="s">
        <v>52</v>
      </c>
      <c r="B202" s="20" t="s">
        <v>108</v>
      </c>
      <c r="C202" s="20" t="s">
        <v>19</v>
      </c>
      <c r="D202" s="20" t="s">
        <v>268</v>
      </c>
      <c r="E202" s="21" t="n">
        <v>200</v>
      </c>
      <c r="F202" s="22" t="n">
        <v>4843200</v>
      </c>
      <c r="G202" s="22" t="n">
        <v>2057245</v>
      </c>
      <c r="H202" s="22" t="n">
        <v>4457245</v>
      </c>
    </row>
    <row r="203" customFormat="false" ht="22.95" hidden="false" customHeight="true" outlineLevel="0" collapsed="false">
      <c r="A203" s="5" t="s">
        <v>41</v>
      </c>
      <c r="B203" s="20" t="s">
        <v>108</v>
      </c>
      <c r="C203" s="20" t="s">
        <v>19</v>
      </c>
      <c r="D203" s="20" t="s">
        <v>268</v>
      </c>
      <c r="E203" s="21" t="n">
        <v>800</v>
      </c>
      <c r="F203" s="22" t="n">
        <v>49547</v>
      </c>
      <c r="G203" s="22" t="n">
        <v>49547</v>
      </c>
      <c r="H203" s="22" t="n">
        <v>49547</v>
      </c>
    </row>
    <row r="204" customFormat="false" ht="72" hidden="false" customHeight="true" outlineLevel="0" collapsed="false">
      <c r="A204" s="5" t="s">
        <v>269</v>
      </c>
      <c r="B204" s="20" t="s">
        <v>108</v>
      </c>
      <c r="C204" s="20" t="s">
        <v>19</v>
      </c>
      <c r="D204" s="20" t="s">
        <v>270</v>
      </c>
      <c r="E204" s="21"/>
      <c r="F204" s="22" t="n">
        <f aca="false">F205</f>
        <v>498000</v>
      </c>
      <c r="G204" s="22" t="n">
        <f aca="false">G205</f>
        <v>498000</v>
      </c>
      <c r="H204" s="22" t="n">
        <f aca="false">H205</f>
        <v>498000</v>
      </c>
    </row>
    <row r="205" customFormat="false" ht="79.5" hidden="false" customHeight="true" outlineLevel="0" collapsed="false">
      <c r="A205" s="5" t="s">
        <v>29</v>
      </c>
      <c r="B205" s="20" t="s">
        <v>108</v>
      </c>
      <c r="C205" s="20" t="s">
        <v>19</v>
      </c>
      <c r="D205" s="20" t="s">
        <v>270</v>
      </c>
      <c r="E205" s="21" t="n">
        <v>100</v>
      </c>
      <c r="F205" s="22" t="n">
        <v>498000</v>
      </c>
      <c r="G205" s="22" t="n">
        <v>498000</v>
      </c>
      <c r="H205" s="22" t="n">
        <v>498000</v>
      </c>
    </row>
    <row r="206" customFormat="false" ht="51.75" hidden="false" customHeight="true" outlineLevel="0" collapsed="false">
      <c r="A206" s="31" t="s">
        <v>271</v>
      </c>
      <c r="B206" s="38" t="s">
        <v>108</v>
      </c>
      <c r="C206" s="38" t="s">
        <v>19</v>
      </c>
      <c r="D206" s="38" t="s">
        <v>272</v>
      </c>
      <c r="E206" s="39"/>
      <c r="F206" s="40" t="n">
        <f aca="false">F207</f>
        <v>151891</v>
      </c>
      <c r="G206" s="40" t="n">
        <f aca="false">G207</f>
        <v>138000</v>
      </c>
      <c r="H206" s="40" t="n">
        <f aca="false">H207</f>
        <v>138000</v>
      </c>
    </row>
    <row r="207" customFormat="false" ht="75" hidden="false" customHeight="true" outlineLevel="0" collapsed="false">
      <c r="A207" s="31" t="s">
        <v>269</v>
      </c>
      <c r="B207" s="38" t="s">
        <v>108</v>
      </c>
      <c r="C207" s="38" t="s">
        <v>19</v>
      </c>
      <c r="D207" s="38" t="s">
        <v>273</v>
      </c>
      <c r="E207" s="39"/>
      <c r="F207" s="40" t="n">
        <v>151891</v>
      </c>
      <c r="G207" s="40" t="n">
        <f aca="false">G208</f>
        <v>138000</v>
      </c>
      <c r="H207" s="40" t="n">
        <f aca="false">H208</f>
        <v>138000</v>
      </c>
    </row>
    <row r="208" customFormat="false" ht="22.95" hidden="false" customHeight="true" outlineLevel="0" collapsed="false">
      <c r="A208" s="5" t="s">
        <v>150</v>
      </c>
      <c r="B208" s="20" t="s">
        <v>108</v>
      </c>
      <c r="C208" s="20" t="s">
        <v>19</v>
      </c>
      <c r="D208" s="20" t="s">
        <v>273</v>
      </c>
      <c r="E208" s="21" t="n">
        <v>300</v>
      </c>
      <c r="F208" s="22" t="n">
        <v>151891</v>
      </c>
      <c r="G208" s="22" t="n">
        <v>138000</v>
      </c>
      <c r="H208" s="22" t="n">
        <v>138000</v>
      </c>
    </row>
    <row r="209" customFormat="false" ht="25.2" hidden="false" customHeight="true" outlineLevel="0" collapsed="false">
      <c r="A209" s="12" t="s">
        <v>274</v>
      </c>
      <c r="B209" s="14" t="s">
        <v>108</v>
      </c>
      <c r="C209" s="14" t="s">
        <v>21</v>
      </c>
      <c r="D209" s="15"/>
      <c r="E209" s="16"/>
      <c r="F209" s="13" t="n">
        <f aca="false">F210</f>
        <v>183079147.55</v>
      </c>
      <c r="G209" s="13" t="n">
        <f aca="false">G210</f>
        <v>151297742</v>
      </c>
      <c r="H209" s="13" t="n">
        <f aca="false">H210</f>
        <v>144671214</v>
      </c>
    </row>
    <row r="210" customFormat="false" ht="39" hidden="false" customHeight="true" outlineLevel="0" collapsed="false">
      <c r="A210" s="26" t="s">
        <v>257</v>
      </c>
      <c r="B210" s="27" t="s">
        <v>108</v>
      </c>
      <c r="C210" s="27" t="s">
        <v>21</v>
      </c>
      <c r="D210" s="20" t="s">
        <v>258</v>
      </c>
      <c r="E210" s="21"/>
      <c r="F210" s="22" t="n">
        <f aca="false">SUM(F211)</f>
        <v>183079147.55</v>
      </c>
      <c r="G210" s="22" t="n">
        <f aca="false">SUM(G211)</f>
        <v>151297742</v>
      </c>
      <c r="H210" s="22" t="n">
        <f aca="false">SUM(H211)</f>
        <v>144671214</v>
      </c>
    </row>
    <row r="211" customFormat="false" ht="24" hidden="false" customHeight="true" outlineLevel="0" collapsed="false">
      <c r="A211" s="5" t="s">
        <v>275</v>
      </c>
      <c r="B211" s="20" t="s">
        <v>108</v>
      </c>
      <c r="C211" s="20" t="s">
        <v>21</v>
      </c>
      <c r="D211" s="20" t="s">
        <v>260</v>
      </c>
      <c r="E211" s="21"/>
      <c r="F211" s="22" t="n">
        <f aca="false">F212+F228+F237+F244+F247+F250</f>
        <v>183079147.55</v>
      </c>
      <c r="G211" s="22" t="n">
        <f aca="false">G212+G228+G237+G244+G247+G250</f>
        <v>151297742</v>
      </c>
      <c r="H211" s="22" t="n">
        <f aca="false">H212+H228+H237+H244+H247+H250</f>
        <v>144671214</v>
      </c>
    </row>
    <row r="212" customFormat="false" ht="24" hidden="false" customHeight="true" outlineLevel="0" collapsed="false">
      <c r="A212" s="5" t="s">
        <v>276</v>
      </c>
      <c r="B212" s="20" t="s">
        <v>108</v>
      </c>
      <c r="C212" s="20" t="s">
        <v>21</v>
      </c>
      <c r="D212" s="20" t="s">
        <v>277</v>
      </c>
      <c r="E212" s="21"/>
      <c r="F212" s="22" t="n">
        <f aca="false">F213+F216+F218+F220+F223+F226+F234</f>
        <v>139904855</v>
      </c>
      <c r="G212" s="22" t="n">
        <f aca="false">G213+G216+G218+G220+G223+G226+G234</f>
        <v>133518112</v>
      </c>
      <c r="H212" s="22" t="n">
        <f aca="false">H213+H216+H218+H220+H223+H226+H234</f>
        <v>126663667</v>
      </c>
    </row>
    <row r="213" customFormat="false" ht="110.25" hidden="false" customHeight="true" outlineLevel="0" collapsed="false">
      <c r="A213" s="56" t="s">
        <v>278</v>
      </c>
      <c r="B213" s="27" t="s">
        <v>108</v>
      </c>
      <c r="C213" s="27" t="s">
        <v>21</v>
      </c>
      <c r="D213" s="20" t="s">
        <v>279</v>
      </c>
      <c r="E213" s="29"/>
      <c r="F213" s="22" t="n">
        <f aca="false">F214+F215</f>
        <v>126349070</v>
      </c>
      <c r="G213" s="22" t="n">
        <f aca="false">G214+G215</f>
        <v>120114388</v>
      </c>
      <c r="H213" s="22" t="n">
        <f aca="false">H214+H215</f>
        <v>113338980</v>
      </c>
    </row>
    <row r="214" customFormat="false" ht="57.6" hidden="false" customHeight="true" outlineLevel="0" collapsed="false">
      <c r="A214" s="5" t="s">
        <v>29</v>
      </c>
      <c r="B214" s="20" t="s">
        <v>108</v>
      </c>
      <c r="C214" s="20" t="s">
        <v>21</v>
      </c>
      <c r="D214" s="20" t="s">
        <v>279</v>
      </c>
      <c r="E214" s="21" t="n">
        <v>100</v>
      </c>
      <c r="F214" s="22" t="n">
        <v>121033395</v>
      </c>
      <c r="G214" s="22" t="n">
        <v>114798713</v>
      </c>
      <c r="H214" s="22" t="n">
        <v>108023305</v>
      </c>
    </row>
    <row r="215" customFormat="false" ht="22.95" hidden="false" customHeight="true" outlineLevel="0" collapsed="false">
      <c r="A215" s="5" t="s">
        <v>52</v>
      </c>
      <c r="B215" s="20" t="s">
        <v>108</v>
      </c>
      <c r="C215" s="20" t="s">
        <v>21</v>
      </c>
      <c r="D215" s="20" t="s">
        <v>279</v>
      </c>
      <c r="E215" s="21" t="n">
        <v>200</v>
      </c>
      <c r="F215" s="22" t="n">
        <v>5315675</v>
      </c>
      <c r="G215" s="22" t="n">
        <v>5315675</v>
      </c>
      <c r="H215" s="22" t="n">
        <v>5315675</v>
      </c>
    </row>
    <row r="216" customFormat="false" ht="40.95" hidden="false" customHeight="true" outlineLevel="0" collapsed="false">
      <c r="A216" s="31" t="s">
        <v>280</v>
      </c>
      <c r="B216" s="38" t="s">
        <v>108</v>
      </c>
      <c r="C216" s="38" t="s">
        <v>21</v>
      </c>
      <c r="D216" s="38" t="s">
        <v>281</v>
      </c>
      <c r="E216" s="39"/>
      <c r="F216" s="40" t="n">
        <f aca="false">SUM(F217)</f>
        <v>441270</v>
      </c>
      <c r="G216" s="40" t="n">
        <f aca="false">SUM(G217)</f>
        <v>441270</v>
      </c>
      <c r="H216" s="40" t="n">
        <f aca="false">SUM(H217)</f>
        <v>441270</v>
      </c>
    </row>
    <row r="217" customFormat="false" ht="22.95" hidden="false" customHeight="true" outlineLevel="0" collapsed="false">
      <c r="A217" s="31" t="s">
        <v>39</v>
      </c>
      <c r="B217" s="38" t="s">
        <v>108</v>
      </c>
      <c r="C217" s="38" t="s">
        <v>21</v>
      </c>
      <c r="D217" s="38" t="s">
        <v>281</v>
      </c>
      <c r="E217" s="39" t="n">
        <v>200</v>
      </c>
      <c r="F217" s="40" t="n">
        <v>441270</v>
      </c>
      <c r="G217" s="40" t="n">
        <v>441270</v>
      </c>
      <c r="H217" s="40" t="n">
        <v>441270</v>
      </c>
    </row>
    <row r="218" customFormat="false" ht="43.2" hidden="false" customHeight="true" outlineLevel="0" collapsed="false">
      <c r="A218" s="5" t="s">
        <v>282</v>
      </c>
      <c r="B218" s="20" t="s">
        <v>108</v>
      </c>
      <c r="C218" s="20" t="s">
        <v>21</v>
      </c>
      <c r="D218" s="20" t="s">
        <v>283</v>
      </c>
      <c r="E218" s="21"/>
      <c r="F218" s="22" t="n">
        <f aca="false">SUM(F219)</f>
        <v>1082955</v>
      </c>
      <c r="G218" s="22" t="n">
        <f aca="false">SUM(G219)</f>
        <v>1082955</v>
      </c>
      <c r="H218" s="22" t="n">
        <f aca="false">SUM(H219)</f>
        <v>1082955</v>
      </c>
    </row>
    <row r="219" customFormat="false" ht="21.6" hidden="false" customHeight="true" outlineLevel="0" collapsed="false">
      <c r="A219" s="5" t="s">
        <v>52</v>
      </c>
      <c r="B219" s="20" t="s">
        <v>108</v>
      </c>
      <c r="C219" s="20" t="s">
        <v>21</v>
      </c>
      <c r="D219" s="20" t="s">
        <v>283</v>
      </c>
      <c r="E219" s="21" t="n">
        <v>200</v>
      </c>
      <c r="F219" s="22" t="n">
        <v>1082955</v>
      </c>
      <c r="G219" s="22" t="n">
        <v>1082955</v>
      </c>
      <c r="H219" s="22" t="n">
        <v>1082955</v>
      </c>
    </row>
    <row r="220" customFormat="false" ht="57" hidden="false" customHeight="true" outlineLevel="0" collapsed="false">
      <c r="A220" s="49" t="s">
        <v>284</v>
      </c>
      <c r="B220" s="38" t="s">
        <v>108</v>
      </c>
      <c r="C220" s="38" t="s">
        <v>21</v>
      </c>
      <c r="D220" s="38" t="s">
        <v>285</v>
      </c>
      <c r="E220" s="39"/>
      <c r="F220" s="40" t="n">
        <f aca="false">F221+F222</f>
        <v>199400</v>
      </c>
      <c r="G220" s="40" t="n">
        <f aca="false">G221+G222</f>
        <v>199400</v>
      </c>
      <c r="H220" s="40" t="n">
        <f aca="false">H221+H222</f>
        <v>199400</v>
      </c>
    </row>
    <row r="221" customFormat="false" ht="22.95" hidden="false" customHeight="true" outlineLevel="0" collapsed="false">
      <c r="A221" s="5" t="s">
        <v>39</v>
      </c>
      <c r="B221" s="38" t="s">
        <v>108</v>
      </c>
      <c r="C221" s="38" t="s">
        <v>21</v>
      </c>
      <c r="D221" s="38" t="s">
        <v>285</v>
      </c>
      <c r="E221" s="39" t="n">
        <v>200</v>
      </c>
      <c r="F221" s="40" t="n">
        <v>196900</v>
      </c>
      <c r="G221" s="40" t="n">
        <v>196900</v>
      </c>
      <c r="H221" s="40" t="n">
        <v>196900</v>
      </c>
    </row>
    <row r="222" customFormat="false" ht="22.95" hidden="false" customHeight="true" outlineLevel="0" collapsed="false">
      <c r="A222" s="5" t="s">
        <v>150</v>
      </c>
      <c r="B222" s="38" t="s">
        <v>108</v>
      </c>
      <c r="C222" s="38" t="s">
        <v>21</v>
      </c>
      <c r="D222" s="38" t="s">
        <v>285</v>
      </c>
      <c r="E222" s="39" t="n">
        <v>300</v>
      </c>
      <c r="F222" s="40" t="n">
        <v>2500</v>
      </c>
      <c r="G222" s="40" t="n">
        <v>2500</v>
      </c>
      <c r="H222" s="40" t="n">
        <v>2500</v>
      </c>
    </row>
    <row r="223" customFormat="false" ht="58.95" hidden="false" customHeight="true" outlineLevel="0" collapsed="false">
      <c r="A223" s="5" t="s">
        <v>286</v>
      </c>
      <c r="B223" s="20" t="s">
        <v>108</v>
      </c>
      <c r="C223" s="20" t="s">
        <v>21</v>
      </c>
      <c r="D223" s="20" t="s">
        <v>287</v>
      </c>
      <c r="E223" s="21"/>
      <c r="F223" s="22" t="n">
        <f aca="false">F224+F225</f>
        <v>1954840</v>
      </c>
      <c r="G223" s="22" t="n">
        <f aca="false">G224+G225</f>
        <v>1954840</v>
      </c>
      <c r="H223" s="22" t="n">
        <f aca="false">H224+H225</f>
        <v>1954840</v>
      </c>
    </row>
    <row r="224" customFormat="false" ht="29.4" hidden="false" customHeight="true" outlineLevel="0" collapsed="false">
      <c r="A224" s="5" t="s">
        <v>52</v>
      </c>
      <c r="B224" s="20" t="s">
        <v>108</v>
      </c>
      <c r="C224" s="20" t="s">
        <v>21</v>
      </c>
      <c r="D224" s="20" t="s">
        <v>288</v>
      </c>
      <c r="E224" s="21" t="n">
        <v>200</v>
      </c>
      <c r="F224" s="22" t="n">
        <v>1929820</v>
      </c>
      <c r="G224" s="22" t="n">
        <v>1929820</v>
      </c>
      <c r="H224" s="22" t="n">
        <v>1929820</v>
      </c>
    </row>
    <row r="225" customFormat="false" ht="29.4" hidden="false" customHeight="true" outlineLevel="0" collapsed="false">
      <c r="A225" s="5" t="s">
        <v>150</v>
      </c>
      <c r="B225" s="20" t="s">
        <v>108</v>
      </c>
      <c r="C225" s="20" t="s">
        <v>21</v>
      </c>
      <c r="D225" s="20" t="s">
        <v>288</v>
      </c>
      <c r="E225" s="21" t="n">
        <v>300</v>
      </c>
      <c r="F225" s="22" t="n">
        <v>25020</v>
      </c>
      <c r="G225" s="22" t="n">
        <v>25020</v>
      </c>
      <c r="H225" s="22" t="n">
        <v>25020</v>
      </c>
    </row>
    <row r="226" customFormat="false" ht="48" hidden="false" customHeight="true" outlineLevel="0" collapsed="false">
      <c r="A226" s="5" t="s">
        <v>289</v>
      </c>
      <c r="B226" s="20" t="s">
        <v>108</v>
      </c>
      <c r="C226" s="20" t="s">
        <v>21</v>
      </c>
      <c r="D226" s="20" t="s">
        <v>290</v>
      </c>
      <c r="E226" s="21"/>
      <c r="F226" s="22" t="n">
        <f aca="false">F227</f>
        <v>3002760</v>
      </c>
      <c r="G226" s="22" t="n">
        <f aca="false">G227</f>
        <v>2850699</v>
      </c>
      <c r="H226" s="22" t="n">
        <f aca="false">H227</f>
        <v>2771662</v>
      </c>
    </row>
    <row r="227" customFormat="false" ht="25.95" hidden="false" customHeight="true" outlineLevel="0" collapsed="false">
      <c r="A227" s="5" t="s">
        <v>52</v>
      </c>
      <c r="B227" s="20" t="s">
        <v>108</v>
      </c>
      <c r="C227" s="20" t="s">
        <v>21</v>
      </c>
      <c r="D227" s="20" t="s">
        <v>290</v>
      </c>
      <c r="E227" s="21" t="n">
        <v>200</v>
      </c>
      <c r="F227" s="22" t="n">
        <v>3002760</v>
      </c>
      <c r="G227" s="22" t="n">
        <v>2850699</v>
      </c>
      <c r="H227" s="22" t="n">
        <v>2771662</v>
      </c>
    </row>
    <row r="228" customFormat="false" ht="25.95" hidden="false" customHeight="true" outlineLevel="0" collapsed="false">
      <c r="A228" s="5" t="s">
        <v>291</v>
      </c>
      <c r="B228" s="20" t="s">
        <v>108</v>
      </c>
      <c r="C228" s="20" t="s">
        <v>21</v>
      </c>
      <c r="D228" s="20" t="s">
        <v>292</v>
      </c>
      <c r="E228" s="21"/>
      <c r="F228" s="22" t="n">
        <f aca="false">F229+$A232:$IV232</f>
        <v>34023073.55</v>
      </c>
      <c r="G228" s="22" t="n">
        <f aca="false">G229+G232</f>
        <v>14163934</v>
      </c>
      <c r="H228" s="22" t="n">
        <f aca="false">H229+H232</f>
        <v>14160529</v>
      </c>
    </row>
    <row r="229" customFormat="false" ht="25.95" hidden="false" customHeight="true" outlineLevel="0" collapsed="false">
      <c r="A229" s="5" t="s">
        <v>267</v>
      </c>
      <c r="B229" s="20" t="s">
        <v>108</v>
      </c>
      <c r="C229" s="20" t="s">
        <v>21</v>
      </c>
      <c r="D229" s="20" t="s">
        <v>293</v>
      </c>
      <c r="E229" s="21"/>
      <c r="F229" s="22" t="n">
        <f aca="false">F230+F231</f>
        <v>29605950.55</v>
      </c>
      <c r="G229" s="22" t="n">
        <f aca="false">G230+G231</f>
        <v>12316244</v>
      </c>
      <c r="H229" s="22" t="n">
        <f aca="false">H230+H231</f>
        <v>12312839</v>
      </c>
    </row>
    <row r="230" customFormat="false" ht="25.95" hidden="false" customHeight="true" outlineLevel="0" collapsed="false">
      <c r="A230" s="5" t="s">
        <v>52</v>
      </c>
      <c r="B230" s="20" t="s">
        <v>108</v>
      </c>
      <c r="C230" s="20" t="s">
        <v>21</v>
      </c>
      <c r="D230" s="20" t="s">
        <v>293</v>
      </c>
      <c r="E230" s="21" t="n">
        <v>200</v>
      </c>
      <c r="F230" s="22" t="n">
        <v>26557002</v>
      </c>
      <c r="G230" s="22" t="n">
        <v>10298138</v>
      </c>
      <c r="H230" s="22" t="n">
        <v>10294733</v>
      </c>
    </row>
    <row r="231" customFormat="false" ht="25.95" hidden="false" customHeight="true" outlineLevel="0" collapsed="false">
      <c r="A231" s="5" t="s">
        <v>41</v>
      </c>
      <c r="B231" s="20" t="s">
        <v>108</v>
      </c>
      <c r="C231" s="20" t="s">
        <v>21</v>
      </c>
      <c r="D231" s="20" t="s">
        <v>293</v>
      </c>
      <c r="E231" s="21" t="n">
        <v>800</v>
      </c>
      <c r="F231" s="43" t="n">
        <v>3048948.55</v>
      </c>
      <c r="G231" s="43" t="n">
        <v>2018106</v>
      </c>
      <c r="H231" s="43" t="n">
        <v>2018106</v>
      </c>
    </row>
    <row r="232" customFormat="false" ht="63.75" hidden="false" customHeight="true" outlineLevel="0" collapsed="false">
      <c r="A232" s="5" t="s">
        <v>269</v>
      </c>
      <c r="B232" s="20" t="s">
        <v>108</v>
      </c>
      <c r="C232" s="20" t="s">
        <v>21</v>
      </c>
      <c r="D232" s="20" t="s">
        <v>294</v>
      </c>
      <c r="E232" s="21"/>
      <c r="F232" s="43" t="n">
        <f aca="false">F233</f>
        <v>4417123</v>
      </c>
      <c r="G232" s="43" t="n">
        <f aca="false">G233</f>
        <v>1847690</v>
      </c>
      <c r="H232" s="43" t="n">
        <f aca="false">H233</f>
        <v>1847690</v>
      </c>
    </row>
    <row r="233" customFormat="false" ht="60.6" hidden="false" customHeight="true" outlineLevel="0" collapsed="false">
      <c r="A233" s="5" t="s">
        <v>29</v>
      </c>
      <c r="B233" s="20" t="s">
        <v>108</v>
      </c>
      <c r="C233" s="20" t="s">
        <v>21</v>
      </c>
      <c r="D233" s="20" t="s">
        <v>294</v>
      </c>
      <c r="E233" s="21" t="n">
        <v>100</v>
      </c>
      <c r="F233" s="43" t="n">
        <v>4417123</v>
      </c>
      <c r="G233" s="43" t="n">
        <v>1847690</v>
      </c>
      <c r="H233" s="43" t="n">
        <v>1847690</v>
      </c>
    </row>
    <row r="234" customFormat="false" ht="78.6" hidden="false" customHeight="true" outlineLevel="0" collapsed="false">
      <c r="A234" s="5" t="s">
        <v>295</v>
      </c>
      <c r="B234" s="20" t="s">
        <v>108</v>
      </c>
      <c r="C234" s="20" t="s">
        <v>21</v>
      </c>
      <c r="D234" s="20" t="s">
        <v>277</v>
      </c>
      <c r="E234" s="21"/>
      <c r="F234" s="43" t="n">
        <f aca="false">F235</f>
        <v>6874560</v>
      </c>
      <c r="G234" s="43" t="n">
        <f aca="false">G235</f>
        <v>6874560</v>
      </c>
      <c r="H234" s="43" t="n">
        <f aca="false">H235</f>
        <v>6874560</v>
      </c>
    </row>
    <row r="235" customFormat="false" ht="80.4" hidden="false" customHeight="true" outlineLevel="0" collapsed="false">
      <c r="A235" s="5" t="s">
        <v>296</v>
      </c>
      <c r="B235" s="20" t="s">
        <v>108</v>
      </c>
      <c r="C235" s="20" t="s">
        <v>21</v>
      </c>
      <c r="D235" s="20" t="s">
        <v>297</v>
      </c>
      <c r="E235" s="21"/>
      <c r="F235" s="43" t="n">
        <f aca="false">F236</f>
        <v>6874560</v>
      </c>
      <c r="G235" s="43" t="n">
        <f aca="false">G236</f>
        <v>6874560</v>
      </c>
      <c r="H235" s="43" t="n">
        <f aca="false">H236</f>
        <v>6874560</v>
      </c>
    </row>
    <row r="236" customFormat="false" ht="58.95" hidden="false" customHeight="true" outlineLevel="0" collapsed="false">
      <c r="A236" s="5" t="s">
        <v>29</v>
      </c>
      <c r="B236" s="20" t="s">
        <v>108</v>
      </c>
      <c r="C236" s="20" t="s">
        <v>21</v>
      </c>
      <c r="D236" s="20" t="s">
        <v>297</v>
      </c>
      <c r="E236" s="21" t="n">
        <v>100</v>
      </c>
      <c r="F236" s="43" t="n">
        <v>6874560</v>
      </c>
      <c r="G236" s="43" t="n">
        <v>6874560</v>
      </c>
      <c r="H236" s="43" t="n">
        <v>6874560</v>
      </c>
    </row>
    <row r="237" customFormat="false" ht="39.6" hidden="false" customHeight="true" outlineLevel="0" collapsed="false">
      <c r="A237" s="5" t="s">
        <v>271</v>
      </c>
      <c r="B237" s="20" t="s">
        <v>108</v>
      </c>
      <c r="C237" s="20" t="s">
        <v>21</v>
      </c>
      <c r="D237" s="20" t="s">
        <v>272</v>
      </c>
      <c r="E237" s="21"/>
      <c r="F237" s="43" t="n">
        <f aca="false">F238+F240+F242</f>
        <v>3309059</v>
      </c>
      <c r="G237" s="43" t="n">
        <f aca="false">G238+G240+G242</f>
        <v>2503106</v>
      </c>
      <c r="H237" s="43" t="n">
        <f aca="false">H238+H240+H242</f>
        <v>2503106</v>
      </c>
    </row>
    <row r="238" customFormat="false" ht="63" hidden="false" customHeight="true" outlineLevel="0" collapsed="false">
      <c r="A238" s="5" t="s">
        <v>269</v>
      </c>
      <c r="B238" s="20" t="s">
        <v>108</v>
      </c>
      <c r="C238" s="20" t="s">
        <v>21</v>
      </c>
      <c r="D238" s="20" t="s">
        <v>273</v>
      </c>
      <c r="E238" s="21"/>
      <c r="F238" s="43" t="n">
        <f aca="false">F239</f>
        <v>2805953</v>
      </c>
      <c r="G238" s="43" t="n">
        <f aca="false">G239</f>
        <v>2000000</v>
      </c>
      <c r="H238" s="43" t="n">
        <f aca="false">H239</f>
        <v>2000000</v>
      </c>
    </row>
    <row r="239" customFormat="false" ht="39.6" hidden="false" customHeight="true" outlineLevel="0" collapsed="false">
      <c r="A239" s="5" t="s">
        <v>154</v>
      </c>
      <c r="B239" s="20" t="s">
        <v>108</v>
      </c>
      <c r="C239" s="20" t="s">
        <v>21</v>
      </c>
      <c r="D239" s="20" t="s">
        <v>273</v>
      </c>
      <c r="E239" s="21" t="n">
        <v>300</v>
      </c>
      <c r="F239" s="43" t="n">
        <v>2805953</v>
      </c>
      <c r="G239" s="43" t="n">
        <v>2000000</v>
      </c>
      <c r="H239" s="43" t="n">
        <v>2000000</v>
      </c>
    </row>
    <row r="240" customFormat="false" ht="39.6" hidden="false" customHeight="true" outlineLevel="0" collapsed="false">
      <c r="A240" s="5" t="s">
        <v>298</v>
      </c>
      <c r="B240" s="38" t="s">
        <v>108</v>
      </c>
      <c r="C240" s="38" t="s">
        <v>21</v>
      </c>
      <c r="D240" s="38" t="s">
        <v>299</v>
      </c>
      <c r="E240" s="39"/>
      <c r="F240" s="44" t="n">
        <f aca="false">SUM(F241)</f>
        <v>26017</v>
      </c>
      <c r="G240" s="44" t="n">
        <f aca="false">SUM(G241)</f>
        <v>26017</v>
      </c>
      <c r="H240" s="44" t="n">
        <f aca="false">SUM(H241)</f>
        <v>26017</v>
      </c>
    </row>
    <row r="241" customFormat="false" ht="58.95" hidden="false" customHeight="true" outlineLevel="0" collapsed="false">
      <c r="A241" s="5" t="s">
        <v>29</v>
      </c>
      <c r="B241" s="38" t="s">
        <v>108</v>
      </c>
      <c r="C241" s="38" t="s">
        <v>21</v>
      </c>
      <c r="D241" s="38" t="s">
        <v>299</v>
      </c>
      <c r="E241" s="39" t="n">
        <v>100</v>
      </c>
      <c r="F241" s="44" t="n">
        <v>26017</v>
      </c>
      <c r="G241" s="44" t="n">
        <v>26017</v>
      </c>
      <c r="H241" s="44" t="n">
        <v>26017</v>
      </c>
    </row>
    <row r="242" customFormat="false" ht="39.6" hidden="false" customHeight="true" outlineLevel="0" collapsed="false">
      <c r="A242" s="5" t="s">
        <v>300</v>
      </c>
      <c r="B242" s="20" t="s">
        <v>108</v>
      </c>
      <c r="C242" s="20" t="s">
        <v>21</v>
      </c>
      <c r="D242" s="20" t="s">
        <v>301</v>
      </c>
      <c r="E242" s="21"/>
      <c r="F242" s="22" t="n">
        <f aca="false">F243</f>
        <v>477089</v>
      </c>
      <c r="G242" s="22" t="n">
        <f aca="false">SUM(G243:G243)</f>
        <v>477089</v>
      </c>
      <c r="H242" s="22" t="n">
        <f aca="false">SUM(H243:H243)</f>
        <v>477089</v>
      </c>
    </row>
    <row r="243" customFormat="false" ht="55.95" hidden="false" customHeight="true" outlineLevel="0" collapsed="false">
      <c r="A243" s="5" t="s">
        <v>29</v>
      </c>
      <c r="B243" s="20" t="s">
        <v>108</v>
      </c>
      <c r="C243" s="20" t="s">
        <v>21</v>
      </c>
      <c r="D243" s="20" t="s">
        <v>302</v>
      </c>
      <c r="E243" s="21" t="n">
        <v>100</v>
      </c>
      <c r="F243" s="22" t="n">
        <v>477089</v>
      </c>
      <c r="G243" s="22" t="n">
        <v>477089</v>
      </c>
      <c r="H243" s="22" t="n">
        <v>477089</v>
      </c>
    </row>
    <row r="244" customFormat="false" ht="32.25" hidden="false" customHeight="true" outlineLevel="0" collapsed="false">
      <c r="A244" s="32" t="s">
        <v>303</v>
      </c>
      <c r="B244" s="20" t="s">
        <v>108</v>
      </c>
      <c r="C244" s="20" t="s">
        <v>21</v>
      </c>
      <c r="D244" s="20" t="s">
        <v>304</v>
      </c>
      <c r="E244" s="21"/>
      <c r="F244" s="22" t="n">
        <f aca="false">F245</f>
        <v>4062507</v>
      </c>
      <c r="G244" s="22" t="n">
        <f aca="false">G245</f>
        <v>0</v>
      </c>
      <c r="H244" s="22" t="n">
        <f aca="false">H245</f>
        <v>0</v>
      </c>
    </row>
    <row r="245" customFormat="false" ht="138.75" hidden="false" customHeight="true" outlineLevel="0" collapsed="false">
      <c r="A245" s="32" t="s">
        <v>305</v>
      </c>
      <c r="B245" s="20" t="s">
        <v>108</v>
      </c>
      <c r="C245" s="20" t="s">
        <v>21</v>
      </c>
      <c r="D245" s="20" t="s">
        <v>306</v>
      </c>
      <c r="E245" s="21"/>
      <c r="F245" s="22" t="n">
        <f aca="false">F246</f>
        <v>4062507</v>
      </c>
      <c r="G245" s="22" t="n">
        <f aca="false">G246</f>
        <v>0</v>
      </c>
      <c r="H245" s="22" t="n">
        <f aca="false">H246</f>
        <v>0</v>
      </c>
    </row>
    <row r="246" customFormat="false" ht="33" hidden="false" customHeight="true" outlineLevel="0" collapsed="false">
      <c r="A246" s="32" t="s">
        <v>52</v>
      </c>
      <c r="B246" s="20" t="s">
        <v>108</v>
      </c>
      <c r="C246" s="20" t="s">
        <v>21</v>
      </c>
      <c r="D246" s="20" t="s">
        <v>306</v>
      </c>
      <c r="E246" s="21" t="n">
        <v>200</v>
      </c>
      <c r="F246" s="22" t="n">
        <v>4062507</v>
      </c>
      <c r="G246" s="22" t="n">
        <v>0</v>
      </c>
      <c r="H246" s="22" t="n">
        <v>0</v>
      </c>
    </row>
    <row r="247" customFormat="false" ht="19.5" hidden="false" customHeight="true" outlineLevel="0" collapsed="false">
      <c r="A247" s="57" t="s">
        <v>307</v>
      </c>
      <c r="B247" s="20" t="s">
        <v>108</v>
      </c>
      <c r="C247" s="20" t="s">
        <v>21</v>
      </c>
      <c r="D247" s="58" t="s">
        <v>308</v>
      </c>
      <c r="E247" s="21"/>
      <c r="F247" s="22" t="n">
        <f aca="false">F248</f>
        <v>667063</v>
      </c>
      <c r="G247" s="22" t="n">
        <f aca="false">G248</f>
        <v>0</v>
      </c>
      <c r="H247" s="22" t="n">
        <f aca="false">H248</f>
        <v>0</v>
      </c>
    </row>
    <row r="248" customFormat="false" ht="55.95" hidden="false" customHeight="true" outlineLevel="0" collapsed="false">
      <c r="A248" s="57" t="s">
        <v>309</v>
      </c>
      <c r="B248" s="20" t="s">
        <v>108</v>
      </c>
      <c r="C248" s="20" t="s">
        <v>21</v>
      </c>
      <c r="D248" s="58" t="s">
        <v>310</v>
      </c>
      <c r="E248" s="21"/>
      <c r="F248" s="22" t="n">
        <f aca="false">F249</f>
        <v>667063</v>
      </c>
      <c r="G248" s="22" t="n">
        <f aca="false">G249</f>
        <v>0</v>
      </c>
      <c r="H248" s="22" t="n">
        <f aca="false">H249</f>
        <v>0</v>
      </c>
    </row>
    <row r="249" customFormat="false" ht="26.25" hidden="false" customHeight="true" outlineLevel="0" collapsed="false">
      <c r="A249" s="57" t="s">
        <v>52</v>
      </c>
      <c r="B249" s="20" t="s">
        <v>108</v>
      </c>
      <c r="C249" s="20" t="s">
        <v>21</v>
      </c>
      <c r="D249" s="58" t="s">
        <v>310</v>
      </c>
      <c r="E249" s="21" t="n">
        <v>200</v>
      </c>
      <c r="F249" s="22" t="n">
        <v>667063</v>
      </c>
      <c r="G249" s="22" t="n">
        <v>0</v>
      </c>
      <c r="H249" s="22" t="n">
        <v>0</v>
      </c>
    </row>
    <row r="250" customFormat="false" ht="21" hidden="false" customHeight="true" outlineLevel="0" collapsed="false">
      <c r="A250" s="57" t="s">
        <v>311</v>
      </c>
      <c r="B250" s="20" t="s">
        <v>108</v>
      </c>
      <c r="C250" s="20" t="s">
        <v>21</v>
      </c>
      <c r="D250" s="20" t="s">
        <v>312</v>
      </c>
      <c r="E250" s="21"/>
      <c r="F250" s="22" t="n">
        <f aca="false">F251</f>
        <v>1112590</v>
      </c>
      <c r="G250" s="22" t="n">
        <f aca="false">G251</f>
        <v>1112590</v>
      </c>
      <c r="H250" s="22" t="n">
        <f aca="false">H251</f>
        <v>1343912</v>
      </c>
    </row>
    <row r="251" customFormat="false" ht="68.25" hidden="false" customHeight="true" outlineLevel="0" collapsed="false">
      <c r="A251" s="5" t="s">
        <v>313</v>
      </c>
      <c r="B251" s="20" t="s">
        <v>108</v>
      </c>
      <c r="C251" s="20" t="s">
        <v>21</v>
      </c>
      <c r="D251" s="20" t="s">
        <v>314</v>
      </c>
      <c r="E251" s="21"/>
      <c r="F251" s="22" t="n">
        <f aca="false">F252</f>
        <v>1112590</v>
      </c>
      <c r="G251" s="22" t="n">
        <f aca="false">G252</f>
        <v>1112590</v>
      </c>
      <c r="H251" s="22" t="n">
        <f aca="false">H252</f>
        <v>1343912</v>
      </c>
    </row>
    <row r="252" customFormat="false" ht="62.25" hidden="false" customHeight="true" outlineLevel="0" collapsed="false">
      <c r="A252" s="57" t="s">
        <v>29</v>
      </c>
      <c r="B252" s="20" t="s">
        <v>108</v>
      </c>
      <c r="C252" s="20" t="s">
        <v>21</v>
      </c>
      <c r="D252" s="20" t="s">
        <v>314</v>
      </c>
      <c r="E252" s="21" t="n">
        <v>100</v>
      </c>
      <c r="F252" s="22" t="n">
        <v>1112590</v>
      </c>
      <c r="G252" s="22" t="n">
        <v>1112590</v>
      </c>
      <c r="H252" s="22" t="n">
        <v>1343912</v>
      </c>
    </row>
    <row r="253" customFormat="false" ht="21.6" hidden="false" customHeight="true" outlineLevel="0" collapsed="false">
      <c r="A253" s="12" t="s">
        <v>315</v>
      </c>
      <c r="B253" s="17" t="s">
        <v>108</v>
      </c>
      <c r="C253" s="17" t="s">
        <v>31</v>
      </c>
      <c r="D253" s="17"/>
      <c r="E253" s="18"/>
      <c r="F253" s="19" t="n">
        <f aca="false">F254</f>
        <v>13394584</v>
      </c>
      <c r="G253" s="19" t="n">
        <f aca="false">G254</f>
        <v>8014756</v>
      </c>
      <c r="H253" s="19" t="n">
        <f aca="false">H254</f>
        <v>8014756</v>
      </c>
    </row>
    <row r="254" customFormat="false" ht="37.2" hidden="false" customHeight="true" outlineLevel="0" collapsed="false">
      <c r="A254" s="26" t="s">
        <v>257</v>
      </c>
      <c r="B254" s="27" t="s">
        <v>108</v>
      </c>
      <c r="C254" s="27" t="s">
        <v>31</v>
      </c>
      <c r="D254" s="20" t="s">
        <v>258</v>
      </c>
      <c r="E254" s="21"/>
      <c r="F254" s="22" t="n">
        <f aca="false">F255+F262</f>
        <v>13394584</v>
      </c>
      <c r="G254" s="22" t="n">
        <f aca="false">SUM(G262)</f>
        <v>8014756</v>
      </c>
      <c r="H254" s="22" t="n">
        <f aca="false">SUM(H262)</f>
        <v>8014756</v>
      </c>
    </row>
    <row r="255" customFormat="false" ht="40.5" hidden="false" customHeight="true" outlineLevel="0" collapsed="false">
      <c r="A255" s="5" t="s">
        <v>275</v>
      </c>
      <c r="B255" s="27" t="s">
        <v>108</v>
      </c>
      <c r="C255" s="27" t="s">
        <v>31</v>
      </c>
      <c r="D255" s="20" t="s">
        <v>260</v>
      </c>
      <c r="E255" s="21"/>
      <c r="F255" s="22" t="n">
        <f aca="false">F256+F259</f>
        <v>1455892</v>
      </c>
      <c r="G255" s="22" t="n">
        <f aca="false">G259</f>
        <v>0</v>
      </c>
      <c r="H255" s="22" t="n">
        <f aca="false">H259</f>
        <v>0</v>
      </c>
    </row>
    <row r="256" customFormat="false" ht="40.5" hidden="false" customHeight="true" outlineLevel="0" collapsed="false">
      <c r="A256" s="5" t="s">
        <v>307</v>
      </c>
      <c r="B256" s="27" t="s">
        <v>108</v>
      </c>
      <c r="C256" s="27" t="s">
        <v>31</v>
      </c>
      <c r="D256" s="20" t="s">
        <v>308</v>
      </c>
      <c r="E256" s="21"/>
      <c r="F256" s="22" t="n">
        <f aca="false">F257</f>
        <v>180981</v>
      </c>
      <c r="G256" s="22" t="n">
        <f aca="false">G257</f>
        <v>0</v>
      </c>
      <c r="H256" s="22" t="n">
        <f aca="false">H257</f>
        <v>0</v>
      </c>
    </row>
    <row r="257" customFormat="false" ht="40.5" hidden="false" customHeight="true" outlineLevel="0" collapsed="false">
      <c r="A257" s="5" t="s">
        <v>316</v>
      </c>
      <c r="B257" s="27" t="s">
        <v>108</v>
      </c>
      <c r="C257" s="27" t="s">
        <v>31</v>
      </c>
      <c r="D257" s="20" t="s">
        <v>317</v>
      </c>
      <c r="E257" s="21"/>
      <c r="F257" s="22" t="n">
        <f aca="false">F258</f>
        <v>180981</v>
      </c>
      <c r="G257" s="22" t="n">
        <f aca="false">G258</f>
        <v>0</v>
      </c>
      <c r="H257" s="22" t="n">
        <f aca="false">H258</f>
        <v>0</v>
      </c>
    </row>
    <row r="258" customFormat="false" ht="40.5" hidden="false" customHeight="true" outlineLevel="0" collapsed="false">
      <c r="A258" s="5" t="s">
        <v>52</v>
      </c>
      <c r="B258" s="27" t="s">
        <v>108</v>
      </c>
      <c r="C258" s="27" t="s">
        <v>31</v>
      </c>
      <c r="D258" s="20" t="s">
        <v>317</v>
      </c>
      <c r="E258" s="21" t="n">
        <v>200</v>
      </c>
      <c r="F258" s="22" t="n">
        <v>180981</v>
      </c>
      <c r="G258" s="22" t="n">
        <v>0</v>
      </c>
      <c r="H258" s="22" t="n">
        <v>0</v>
      </c>
    </row>
    <row r="259" customFormat="false" ht="46.5" hidden="false" customHeight="true" outlineLevel="0" collapsed="false">
      <c r="A259" s="5" t="s">
        <v>276</v>
      </c>
      <c r="B259" s="27" t="s">
        <v>108</v>
      </c>
      <c r="C259" s="27" t="s">
        <v>31</v>
      </c>
      <c r="D259" s="20" t="s">
        <v>277</v>
      </c>
      <c r="E259" s="21"/>
      <c r="F259" s="22" t="n">
        <f aca="false">F260</f>
        <v>1274911</v>
      </c>
      <c r="G259" s="22" t="n">
        <f aca="false">G260</f>
        <v>0</v>
      </c>
      <c r="H259" s="22" t="n">
        <f aca="false">H260</f>
        <v>0</v>
      </c>
    </row>
    <row r="260" customFormat="false" ht="102" hidden="false" customHeight="true" outlineLevel="0" collapsed="false">
      <c r="A260" s="5" t="s">
        <v>278</v>
      </c>
      <c r="B260" s="27" t="s">
        <v>108</v>
      </c>
      <c r="C260" s="27" t="s">
        <v>31</v>
      </c>
      <c r="D260" s="20" t="s">
        <v>279</v>
      </c>
      <c r="E260" s="21"/>
      <c r="F260" s="22" t="n">
        <f aca="false">F261</f>
        <v>1274911</v>
      </c>
      <c r="G260" s="22" t="n">
        <f aca="false">G261</f>
        <v>0</v>
      </c>
      <c r="H260" s="22" t="n">
        <f aca="false">H261</f>
        <v>0</v>
      </c>
    </row>
    <row r="261" customFormat="false" ht="81.75" hidden="false" customHeight="true" outlineLevel="0" collapsed="false">
      <c r="A261" s="26" t="s">
        <v>29</v>
      </c>
      <c r="B261" s="27" t="s">
        <v>108</v>
      </c>
      <c r="C261" s="27" t="s">
        <v>31</v>
      </c>
      <c r="D261" s="20" t="s">
        <v>279</v>
      </c>
      <c r="E261" s="21" t="n">
        <v>100</v>
      </c>
      <c r="F261" s="22" t="n">
        <v>1274911</v>
      </c>
      <c r="G261" s="22" t="n">
        <v>0</v>
      </c>
      <c r="H261" s="22" t="n">
        <v>0</v>
      </c>
    </row>
    <row r="262" customFormat="false" ht="19.2" hidden="false" customHeight="true" outlineLevel="0" collapsed="false">
      <c r="A262" s="5" t="s">
        <v>318</v>
      </c>
      <c r="B262" s="20" t="s">
        <v>108</v>
      </c>
      <c r="C262" s="20" t="s">
        <v>31</v>
      </c>
      <c r="D262" s="20" t="s">
        <v>319</v>
      </c>
      <c r="E262" s="21"/>
      <c r="F262" s="22" t="n">
        <f aca="false">F263+F272+F275</f>
        <v>11938692</v>
      </c>
      <c r="G262" s="22" t="n">
        <f aca="false">G263+G272</f>
        <v>8014756</v>
      </c>
      <c r="H262" s="22" t="n">
        <f aca="false">H263+H272</f>
        <v>8014756</v>
      </c>
    </row>
    <row r="263" customFormat="false" ht="44.25" hidden="false" customHeight="true" outlineLevel="0" collapsed="false">
      <c r="A263" s="5" t="s">
        <v>320</v>
      </c>
      <c r="B263" s="20" t="s">
        <v>108</v>
      </c>
      <c r="C263" s="20" t="s">
        <v>31</v>
      </c>
      <c r="D263" s="20" t="s">
        <v>321</v>
      </c>
      <c r="E263" s="21"/>
      <c r="F263" s="22" t="n">
        <f aca="false">F264+F266+F268+F270</f>
        <v>8195372</v>
      </c>
      <c r="G263" s="22" t="n">
        <f aca="false">G264+G266</f>
        <v>5081136</v>
      </c>
      <c r="H263" s="22" t="n">
        <f aca="false">H264+H266</f>
        <v>5081136</v>
      </c>
    </row>
    <row r="264" customFormat="false" ht="64.5" hidden="false" customHeight="true" outlineLevel="0" collapsed="false">
      <c r="A264" s="5" t="s">
        <v>269</v>
      </c>
      <c r="B264" s="20" t="s">
        <v>108</v>
      </c>
      <c r="C264" s="20" t="s">
        <v>31</v>
      </c>
      <c r="D264" s="20" t="s">
        <v>322</v>
      </c>
      <c r="E264" s="21"/>
      <c r="F264" s="22" t="n">
        <f aca="false">F265</f>
        <v>292156</v>
      </c>
      <c r="G264" s="22" t="n">
        <f aca="false">G265</f>
        <v>360000</v>
      </c>
      <c r="H264" s="22" t="n">
        <f aca="false">H265</f>
        <v>360000</v>
      </c>
    </row>
    <row r="265" customFormat="false" ht="44.25" hidden="false" customHeight="true" outlineLevel="0" collapsed="false">
      <c r="A265" s="5" t="s">
        <v>323</v>
      </c>
      <c r="B265" s="20" t="s">
        <v>108</v>
      </c>
      <c r="C265" s="20" t="s">
        <v>31</v>
      </c>
      <c r="D265" s="20" t="s">
        <v>322</v>
      </c>
      <c r="E265" s="21" t="n">
        <v>600</v>
      </c>
      <c r="F265" s="22" t="n">
        <v>292156</v>
      </c>
      <c r="G265" s="22" t="n">
        <v>360000</v>
      </c>
      <c r="H265" s="22" t="n">
        <v>360000</v>
      </c>
    </row>
    <row r="266" customFormat="false" ht="21" hidden="false" customHeight="true" outlineLevel="0" collapsed="false">
      <c r="A266" s="5" t="s">
        <v>324</v>
      </c>
      <c r="B266" s="20" t="s">
        <v>108</v>
      </c>
      <c r="C266" s="20" t="s">
        <v>31</v>
      </c>
      <c r="D266" s="20" t="s">
        <v>325</v>
      </c>
      <c r="E266" s="21"/>
      <c r="F266" s="22" t="n">
        <f aca="false">SUM(F267:F267)</f>
        <v>3967436</v>
      </c>
      <c r="G266" s="22" t="n">
        <f aca="false">SUM(G267:G267)</f>
        <v>4721136</v>
      </c>
      <c r="H266" s="22" t="n">
        <f aca="false">SUM(H267:H267)</f>
        <v>4721136</v>
      </c>
    </row>
    <row r="267" customFormat="false" ht="44.25" hidden="false" customHeight="true" outlineLevel="0" collapsed="false">
      <c r="A267" s="5" t="s">
        <v>323</v>
      </c>
      <c r="B267" s="20" t="s">
        <v>108</v>
      </c>
      <c r="C267" s="20" t="s">
        <v>31</v>
      </c>
      <c r="D267" s="20" t="s">
        <v>325</v>
      </c>
      <c r="E267" s="21" t="n">
        <v>600</v>
      </c>
      <c r="F267" s="43" t="n">
        <v>3967436</v>
      </c>
      <c r="G267" s="43" t="n">
        <v>4721136</v>
      </c>
      <c r="H267" s="43" t="n">
        <v>4721136</v>
      </c>
    </row>
    <row r="268" customFormat="false" ht="44.25" hidden="false" customHeight="true" outlineLevel="0" collapsed="false">
      <c r="A268" s="5" t="s">
        <v>326</v>
      </c>
      <c r="B268" s="20" t="s">
        <v>108</v>
      </c>
      <c r="C268" s="20" t="s">
        <v>31</v>
      </c>
      <c r="D268" s="20" t="s">
        <v>327</v>
      </c>
      <c r="E268" s="21"/>
      <c r="F268" s="43" t="n">
        <f aca="false">F269</f>
        <v>2361468</v>
      </c>
      <c r="G268" s="43" t="n">
        <f aca="false">G269</f>
        <v>0</v>
      </c>
      <c r="H268" s="43" t="n">
        <f aca="false">H269</f>
        <v>0</v>
      </c>
    </row>
    <row r="269" customFormat="false" ht="44.25" hidden="false" customHeight="true" outlineLevel="0" collapsed="false">
      <c r="A269" s="5" t="s">
        <v>323</v>
      </c>
      <c r="B269" s="20" t="s">
        <v>108</v>
      </c>
      <c r="C269" s="20" t="s">
        <v>31</v>
      </c>
      <c r="D269" s="20" t="s">
        <v>327</v>
      </c>
      <c r="E269" s="21" t="n">
        <v>600</v>
      </c>
      <c r="F269" s="43" t="n">
        <v>2361468</v>
      </c>
      <c r="G269" s="43" t="n">
        <v>0</v>
      </c>
      <c r="H269" s="43" t="n">
        <v>0</v>
      </c>
    </row>
    <row r="270" customFormat="false" ht="44.25" hidden="false" customHeight="true" outlineLevel="0" collapsed="false">
      <c r="A270" s="32" t="s">
        <v>328</v>
      </c>
      <c r="B270" s="20" t="s">
        <v>108</v>
      </c>
      <c r="C270" s="20" t="s">
        <v>31</v>
      </c>
      <c r="D270" s="20" t="s">
        <v>329</v>
      </c>
      <c r="E270" s="21"/>
      <c r="F270" s="43" t="n">
        <f aca="false">F271</f>
        <v>1574312</v>
      </c>
      <c r="G270" s="43" t="n">
        <f aca="false">G271</f>
        <v>0</v>
      </c>
      <c r="H270" s="43" t="n">
        <f aca="false">H271</f>
        <v>0</v>
      </c>
    </row>
    <row r="271" customFormat="false" ht="44.25" hidden="false" customHeight="true" outlineLevel="0" collapsed="false">
      <c r="A271" s="5" t="s">
        <v>323</v>
      </c>
      <c r="B271" s="20" t="s">
        <v>108</v>
      </c>
      <c r="C271" s="20" t="s">
        <v>31</v>
      </c>
      <c r="D271" s="20" t="s">
        <v>329</v>
      </c>
      <c r="E271" s="21" t="n">
        <v>600</v>
      </c>
      <c r="F271" s="43" t="n">
        <v>1574312</v>
      </c>
      <c r="G271" s="43" t="n">
        <v>0</v>
      </c>
      <c r="H271" s="43" t="n">
        <v>0</v>
      </c>
    </row>
    <row r="272" customFormat="false" ht="44.25" hidden="false" customHeight="true" outlineLevel="0" collapsed="false">
      <c r="A272" s="32" t="s">
        <v>330</v>
      </c>
      <c r="B272" s="20" t="s">
        <v>108</v>
      </c>
      <c r="C272" s="20" t="s">
        <v>31</v>
      </c>
      <c r="D272" s="20" t="s">
        <v>331</v>
      </c>
      <c r="E272" s="21"/>
      <c r="F272" s="43" t="n">
        <f aca="false">F273</f>
        <v>3687320</v>
      </c>
      <c r="G272" s="43" t="n">
        <f aca="false">G273</f>
        <v>2933620</v>
      </c>
      <c r="H272" s="43" t="n">
        <f aca="false">H273</f>
        <v>2933620</v>
      </c>
    </row>
    <row r="273" customFormat="false" ht="33.6" hidden="false" customHeight="true" outlineLevel="0" collapsed="false">
      <c r="A273" s="32" t="s">
        <v>324</v>
      </c>
      <c r="B273" s="20" t="s">
        <v>108</v>
      </c>
      <c r="C273" s="20" t="s">
        <v>31</v>
      </c>
      <c r="D273" s="20" t="s">
        <v>332</v>
      </c>
      <c r="E273" s="21"/>
      <c r="F273" s="43" t="n">
        <f aca="false">F274</f>
        <v>3687320</v>
      </c>
      <c r="G273" s="43" t="n">
        <f aca="false">G274</f>
        <v>2933620</v>
      </c>
      <c r="H273" s="43" t="n">
        <f aca="false">H274</f>
        <v>2933620</v>
      </c>
    </row>
    <row r="274" customFormat="false" ht="44.25" hidden="false" customHeight="true" outlineLevel="0" collapsed="false">
      <c r="A274" s="5" t="s">
        <v>323</v>
      </c>
      <c r="B274" s="20" t="s">
        <v>108</v>
      </c>
      <c r="C274" s="20" t="s">
        <v>31</v>
      </c>
      <c r="D274" s="20" t="s">
        <v>332</v>
      </c>
      <c r="E274" s="21" t="n">
        <v>600</v>
      </c>
      <c r="F274" s="43" t="n">
        <v>3687320</v>
      </c>
      <c r="G274" s="43" t="n">
        <v>2933620</v>
      </c>
      <c r="H274" s="43" t="n">
        <v>2933620</v>
      </c>
    </row>
    <row r="275" customFormat="false" ht="44.25" hidden="false" customHeight="true" outlineLevel="0" collapsed="false">
      <c r="A275" s="5" t="s">
        <v>271</v>
      </c>
      <c r="B275" s="20" t="s">
        <v>108</v>
      </c>
      <c r="C275" s="20" t="s">
        <v>31</v>
      </c>
      <c r="D275" s="20" t="s">
        <v>333</v>
      </c>
      <c r="E275" s="21"/>
      <c r="F275" s="43" t="n">
        <v>56000</v>
      </c>
      <c r="G275" s="43" t="n">
        <v>0</v>
      </c>
      <c r="H275" s="43" t="n">
        <v>0</v>
      </c>
    </row>
    <row r="276" customFormat="false" ht="81" hidden="false" customHeight="true" outlineLevel="0" collapsed="false">
      <c r="A276" s="5" t="s">
        <v>269</v>
      </c>
      <c r="B276" s="20" t="s">
        <v>108</v>
      </c>
      <c r="C276" s="20" t="s">
        <v>31</v>
      </c>
      <c r="D276" s="20" t="s">
        <v>333</v>
      </c>
      <c r="E276" s="21"/>
      <c r="F276" s="43" t="n">
        <v>56000</v>
      </c>
      <c r="G276" s="43" t="n">
        <v>0</v>
      </c>
      <c r="H276" s="43" t="n">
        <v>0</v>
      </c>
    </row>
    <row r="277" customFormat="false" ht="44.25" hidden="false" customHeight="true" outlineLevel="0" collapsed="false">
      <c r="A277" s="5" t="s">
        <v>323</v>
      </c>
      <c r="B277" s="20" t="s">
        <v>108</v>
      </c>
      <c r="C277" s="20" t="s">
        <v>31</v>
      </c>
      <c r="D277" s="20" t="s">
        <v>333</v>
      </c>
      <c r="E277" s="21" t="n">
        <v>600</v>
      </c>
      <c r="F277" s="43" t="n">
        <v>56000</v>
      </c>
      <c r="G277" s="43" t="n">
        <v>0</v>
      </c>
      <c r="H277" s="43" t="n">
        <v>0</v>
      </c>
    </row>
    <row r="278" customFormat="false" ht="23.4" hidden="false" customHeight="true" outlineLevel="0" collapsed="false">
      <c r="A278" s="12" t="s">
        <v>334</v>
      </c>
      <c r="B278" s="14" t="s">
        <v>108</v>
      </c>
      <c r="C278" s="14" t="s">
        <v>108</v>
      </c>
      <c r="D278" s="15"/>
      <c r="E278" s="16"/>
      <c r="F278" s="13" t="n">
        <f aca="false">SUM(F279+F287)</f>
        <v>184500</v>
      </c>
      <c r="G278" s="13" t="n">
        <f aca="false">SUM(G279+G287)</f>
        <v>57000</v>
      </c>
      <c r="H278" s="13" t="n">
        <f aca="false">SUM(H279+H287)</f>
        <v>57000</v>
      </c>
    </row>
    <row r="279" customFormat="false" ht="59.4" hidden="false" customHeight="true" outlineLevel="0" collapsed="false">
      <c r="A279" s="42" t="s">
        <v>335</v>
      </c>
      <c r="B279" s="27" t="s">
        <v>108</v>
      </c>
      <c r="C279" s="27" t="s">
        <v>108</v>
      </c>
      <c r="D279" s="59" t="s">
        <v>336</v>
      </c>
      <c r="E279" s="29"/>
      <c r="F279" s="30" t="n">
        <f aca="false">SUM(F280)</f>
        <v>172500</v>
      </c>
      <c r="G279" s="30" t="n">
        <f aca="false">SUM(G280)</f>
        <v>45000</v>
      </c>
      <c r="H279" s="30" t="n">
        <f aca="false">SUM(H280)</f>
        <v>45000</v>
      </c>
    </row>
    <row r="280" customFormat="false" ht="21.6" hidden="false" customHeight="true" outlineLevel="0" collapsed="false">
      <c r="A280" s="5" t="s">
        <v>337</v>
      </c>
      <c r="B280" s="20" t="s">
        <v>108</v>
      </c>
      <c r="C280" s="20" t="s">
        <v>108</v>
      </c>
      <c r="D280" s="20" t="s">
        <v>338</v>
      </c>
      <c r="E280" s="21"/>
      <c r="F280" s="22" t="n">
        <f aca="false">SUM(F281+F284)</f>
        <v>172500</v>
      </c>
      <c r="G280" s="22" t="n">
        <f aca="false">SUM(G281+G284)</f>
        <v>45000</v>
      </c>
      <c r="H280" s="22" t="n">
        <f aca="false">SUM(H281+H284)</f>
        <v>45000</v>
      </c>
    </row>
    <row r="281" customFormat="false" ht="40.95" hidden="false" customHeight="true" outlineLevel="0" collapsed="false">
      <c r="A281" s="5" t="s">
        <v>339</v>
      </c>
      <c r="B281" s="20" t="s">
        <v>108</v>
      </c>
      <c r="C281" s="20" t="s">
        <v>108</v>
      </c>
      <c r="D281" s="20" t="s">
        <v>340</v>
      </c>
      <c r="E281" s="21"/>
      <c r="F281" s="22" t="n">
        <f aca="false">SUM(F282)</f>
        <v>150000</v>
      </c>
      <c r="G281" s="22" t="n">
        <f aca="false">SUM(G282)</f>
        <v>22500</v>
      </c>
      <c r="H281" s="22" t="n">
        <f aca="false">SUM(H282)</f>
        <v>22500</v>
      </c>
    </row>
    <row r="282" customFormat="false" ht="24" hidden="false" customHeight="true" outlineLevel="0" collapsed="false">
      <c r="A282" s="5" t="s">
        <v>341</v>
      </c>
      <c r="B282" s="20" t="s">
        <v>108</v>
      </c>
      <c r="C282" s="20" t="s">
        <v>108</v>
      </c>
      <c r="D282" s="20" t="s">
        <v>342</v>
      </c>
      <c r="E282" s="21"/>
      <c r="F282" s="22" t="n">
        <f aca="false">F283</f>
        <v>150000</v>
      </c>
      <c r="G282" s="22" t="n">
        <f aca="false">G283</f>
        <v>22500</v>
      </c>
      <c r="H282" s="22" t="n">
        <f aca="false">H283</f>
        <v>22500</v>
      </c>
    </row>
    <row r="283" customFormat="false" ht="24" hidden="false" customHeight="true" outlineLevel="0" collapsed="false">
      <c r="A283" s="5" t="s">
        <v>52</v>
      </c>
      <c r="B283" s="20" t="s">
        <v>108</v>
      </c>
      <c r="C283" s="20" t="s">
        <v>108</v>
      </c>
      <c r="D283" s="20" t="s">
        <v>342</v>
      </c>
      <c r="E283" s="21" t="n">
        <v>200</v>
      </c>
      <c r="F283" s="22" t="n">
        <v>150000</v>
      </c>
      <c r="G283" s="22" t="n">
        <v>22500</v>
      </c>
      <c r="H283" s="22" t="n">
        <v>22500</v>
      </c>
    </row>
    <row r="284" customFormat="false" ht="40.95" hidden="false" customHeight="true" outlineLevel="0" collapsed="false">
      <c r="A284" s="5" t="s">
        <v>343</v>
      </c>
      <c r="B284" s="20" t="s">
        <v>108</v>
      </c>
      <c r="C284" s="20" t="s">
        <v>108</v>
      </c>
      <c r="D284" s="20" t="s">
        <v>344</v>
      </c>
      <c r="E284" s="21"/>
      <c r="F284" s="22" t="n">
        <f aca="false">SUM(F285)</f>
        <v>22500</v>
      </c>
      <c r="G284" s="22" t="n">
        <f aca="false">SUM(G285)</f>
        <v>22500</v>
      </c>
      <c r="H284" s="22" t="n">
        <f aca="false">SUM(H285)</f>
        <v>22500</v>
      </c>
    </row>
    <row r="285" customFormat="false" ht="21.6" hidden="false" customHeight="true" outlineLevel="0" collapsed="false">
      <c r="A285" s="5" t="s">
        <v>341</v>
      </c>
      <c r="B285" s="20" t="s">
        <v>108</v>
      </c>
      <c r="C285" s="20" t="s">
        <v>108</v>
      </c>
      <c r="D285" s="20" t="s">
        <v>345</v>
      </c>
      <c r="E285" s="21"/>
      <c r="F285" s="22" t="n">
        <f aca="false">SUM(F286)</f>
        <v>22500</v>
      </c>
      <c r="G285" s="22" t="n">
        <f aca="false">SUM(G286)</f>
        <v>22500</v>
      </c>
      <c r="H285" s="22" t="n">
        <f aca="false">SUM(H286)</f>
        <v>22500</v>
      </c>
    </row>
    <row r="286" customFormat="false" ht="21.6" hidden="false" customHeight="true" outlineLevel="0" collapsed="false">
      <c r="A286" s="5" t="s">
        <v>52</v>
      </c>
      <c r="B286" s="20" t="s">
        <v>108</v>
      </c>
      <c r="C286" s="20" t="s">
        <v>108</v>
      </c>
      <c r="D286" s="20" t="s">
        <v>345</v>
      </c>
      <c r="E286" s="21" t="n">
        <v>200</v>
      </c>
      <c r="F286" s="22" t="n">
        <v>22500</v>
      </c>
      <c r="G286" s="22" t="n">
        <v>22500</v>
      </c>
      <c r="H286" s="22" t="n">
        <v>22500</v>
      </c>
    </row>
    <row r="287" customFormat="false" ht="39.6" hidden="false" customHeight="true" outlineLevel="0" collapsed="false">
      <c r="A287" s="26" t="s">
        <v>346</v>
      </c>
      <c r="B287" s="60" t="s">
        <v>108</v>
      </c>
      <c r="C287" s="60" t="s">
        <v>108</v>
      </c>
      <c r="D287" s="60" t="s">
        <v>347</v>
      </c>
      <c r="E287" s="61"/>
      <c r="F287" s="50" t="n">
        <f aca="false">SUM(F288)</f>
        <v>12000</v>
      </c>
      <c r="G287" s="50" t="n">
        <f aca="false">SUM(G288)</f>
        <v>12000</v>
      </c>
      <c r="H287" s="50" t="n">
        <f aca="false">SUM(H288)</f>
        <v>12000</v>
      </c>
    </row>
    <row r="288" customFormat="false" ht="34.5" hidden="false" customHeight="true" outlineLevel="0" collapsed="false">
      <c r="A288" s="5" t="s">
        <v>348</v>
      </c>
      <c r="B288" s="60" t="s">
        <v>108</v>
      </c>
      <c r="C288" s="60" t="s">
        <v>108</v>
      </c>
      <c r="D288" s="60" t="s">
        <v>349</v>
      </c>
      <c r="E288" s="61"/>
      <c r="F288" s="50" t="n">
        <f aca="false">SUM(F290)</f>
        <v>12000</v>
      </c>
      <c r="G288" s="50" t="n">
        <f aca="false">SUM(G290)</f>
        <v>12000</v>
      </c>
      <c r="H288" s="50" t="n">
        <f aca="false">SUM(H290)</f>
        <v>12000</v>
      </c>
    </row>
    <row r="289" customFormat="false" ht="52.5" hidden="false" customHeight="true" outlineLevel="0" collapsed="false">
      <c r="A289" s="5" t="s">
        <v>350</v>
      </c>
      <c r="B289" s="60" t="s">
        <v>108</v>
      </c>
      <c r="C289" s="60" t="s">
        <v>108</v>
      </c>
      <c r="D289" s="60" t="s">
        <v>351</v>
      </c>
      <c r="E289" s="61"/>
      <c r="F289" s="50" t="n">
        <f aca="false">SUM(F290)</f>
        <v>12000</v>
      </c>
      <c r="G289" s="50" t="n">
        <f aca="false">SUM(G290)</f>
        <v>12000</v>
      </c>
      <c r="H289" s="50" t="n">
        <f aca="false">SUM(H290)</f>
        <v>12000</v>
      </c>
    </row>
    <row r="290" customFormat="false" ht="39.75" hidden="false" customHeight="true" outlineLevel="0" collapsed="false">
      <c r="A290" s="5" t="s">
        <v>352</v>
      </c>
      <c r="B290" s="60" t="s">
        <v>108</v>
      </c>
      <c r="C290" s="60" t="s">
        <v>108</v>
      </c>
      <c r="D290" s="60" t="s">
        <v>353</v>
      </c>
      <c r="E290" s="61"/>
      <c r="F290" s="50" t="n">
        <f aca="false">SUM(F291)</f>
        <v>12000</v>
      </c>
      <c r="G290" s="50" t="n">
        <f aca="false">SUM(G291)</f>
        <v>12000</v>
      </c>
      <c r="H290" s="50" t="n">
        <f aca="false">SUM(H291)</f>
        <v>12000</v>
      </c>
    </row>
    <row r="291" customFormat="false" ht="22.95" hidden="false" customHeight="true" outlineLevel="0" collapsed="false">
      <c r="A291" s="5" t="s">
        <v>52</v>
      </c>
      <c r="B291" s="60" t="s">
        <v>108</v>
      </c>
      <c r="C291" s="60" t="s">
        <v>108</v>
      </c>
      <c r="D291" s="60" t="s">
        <v>353</v>
      </c>
      <c r="E291" s="61" t="n">
        <v>200</v>
      </c>
      <c r="F291" s="50" t="n">
        <v>12000</v>
      </c>
      <c r="G291" s="50" t="n">
        <v>12000</v>
      </c>
      <c r="H291" s="50" t="n">
        <v>12000</v>
      </c>
    </row>
    <row r="292" customFormat="false" ht="22.95" hidden="false" customHeight="true" outlineLevel="0" collapsed="false">
      <c r="A292" s="12" t="s">
        <v>354</v>
      </c>
      <c r="B292" s="14" t="s">
        <v>108</v>
      </c>
      <c r="C292" s="14" t="s">
        <v>194</v>
      </c>
      <c r="D292" s="51"/>
      <c r="E292" s="6"/>
      <c r="F292" s="13" t="n">
        <f aca="false">F293+F302</f>
        <v>3640743</v>
      </c>
      <c r="G292" s="13" t="n">
        <f aca="false">G293+G302</f>
        <v>2320155</v>
      </c>
      <c r="H292" s="13" t="n">
        <f aca="false">H293+H302</f>
        <v>2320155</v>
      </c>
    </row>
    <row r="293" customFormat="false" ht="43.95" hidden="false" customHeight="true" outlineLevel="0" collapsed="false">
      <c r="A293" s="26" t="s">
        <v>355</v>
      </c>
      <c r="B293" s="27" t="s">
        <v>108</v>
      </c>
      <c r="C293" s="27" t="s">
        <v>194</v>
      </c>
      <c r="D293" s="27" t="s">
        <v>258</v>
      </c>
      <c r="E293" s="21"/>
      <c r="F293" s="22" t="n">
        <f aca="false">SUM(F294)</f>
        <v>2524455</v>
      </c>
      <c r="G293" s="22" t="n">
        <f aca="false">SUM(G294)</f>
        <v>2320155</v>
      </c>
      <c r="H293" s="22" t="n">
        <f aca="false">SUM(H294)</f>
        <v>2320155</v>
      </c>
    </row>
    <row r="294" customFormat="false" ht="24" hidden="false" customHeight="true" outlineLevel="0" collapsed="false">
      <c r="A294" s="5" t="s">
        <v>223</v>
      </c>
      <c r="B294" s="20" t="s">
        <v>108</v>
      </c>
      <c r="C294" s="20" t="s">
        <v>194</v>
      </c>
      <c r="D294" s="20" t="s">
        <v>356</v>
      </c>
      <c r="E294" s="21"/>
      <c r="F294" s="22" t="n">
        <f aca="false">SUM(F295)</f>
        <v>2524455</v>
      </c>
      <c r="G294" s="22" t="n">
        <f aca="false">SUM(G295)</f>
        <v>2320155</v>
      </c>
      <c r="H294" s="22" t="n">
        <f aca="false">SUM(H295)</f>
        <v>2320155</v>
      </c>
    </row>
    <row r="295" customFormat="false" ht="57" hidden="false" customHeight="true" outlineLevel="0" collapsed="false">
      <c r="A295" s="5" t="s">
        <v>357</v>
      </c>
      <c r="B295" s="20" t="s">
        <v>108</v>
      </c>
      <c r="C295" s="20" t="s">
        <v>194</v>
      </c>
      <c r="D295" s="20" t="s">
        <v>358</v>
      </c>
      <c r="E295" s="21"/>
      <c r="F295" s="22" t="n">
        <f aca="false">F296+F298</f>
        <v>2524455</v>
      </c>
      <c r="G295" s="22" t="n">
        <f aca="false">G296+G298</f>
        <v>2320155</v>
      </c>
      <c r="H295" s="22" t="n">
        <f aca="false">H296+H298</f>
        <v>2320155</v>
      </c>
    </row>
    <row r="296" customFormat="false" ht="58.5" hidden="false" customHeight="true" outlineLevel="0" collapsed="false">
      <c r="A296" s="5" t="s">
        <v>359</v>
      </c>
      <c r="B296" s="20" t="s">
        <v>108</v>
      </c>
      <c r="C296" s="20" t="s">
        <v>194</v>
      </c>
      <c r="D296" s="20" t="s">
        <v>360</v>
      </c>
      <c r="E296" s="21"/>
      <c r="F296" s="22" t="n">
        <f aca="false">F297</f>
        <v>72341</v>
      </c>
      <c r="G296" s="22" t="n">
        <f aca="false">G297</f>
        <v>72341</v>
      </c>
      <c r="H296" s="22" t="n">
        <v>72341</v>
      </c>
    </row>
    <row r="297" customFormat="false" ht="77.25" hidden="false" customHeight="true" outlineLevel="0" collapsed="false">
      <c r="A297" s="5" t="s">
        <v>29</v>
      </c>
      <c r="B297" s="20" t="s">
        <v>108</v>
      </c>
      <c r="C297" s="20" t="s">
        <v>194</v>
      </c>
      <c r="D297" s="20" t="s">
        <v>360</v>
      </c>
      <c r="E297" s="21" t="n">
        <v>100</v>
      </c>
      <c r="F297" s="22" t="n">
        <v>72341</v>
      </c>
      <c r="G297" s="22" t="n">
        <v>72341</v>
      </c>
      <c r="H297" s="22" t="n">
        <v>72341</v>
      </c>
    </row>
    <row r="298" customFormat="false" ht="24" hidden="false" customHeight="true" outlineLevel="0" collapsed="false">
      <c r="A298" s="5" t="s">
        <v>324</v>
      </c>
      <c r="B298" s="20" t="s">
        <v>108</v>
      </c>
      <c r="C298" s="20" t="s">
        <v>194</v>
      </c>
      <c r="D298" s="20" t="s">
        <v>361</v>
      </c>
      <c r="E298" s="21"/>
      <c r="F298" s="22" t="n">
        <f aca="false">SUM(F299:F300)</f>
        <v>2452114</v>
      </c>
      <c r="G298" s="22" t="n">
        <f aca="false">SUM(G299:G300)</f>
        <v>2247814</v>
      </c>
      <c r="H298" s="22" t="n">
        <f aca="false">SUM(H299:H300)</f>
        <v>2247814</v>
      </c>
    </row>
    <row r="299" customFormat="false" ht="55.95" hidden="false" customHeight="true" outlineLevel="0" collapsed="false">
      <c r="A299" s="5" t="s">
        <v>29</v>
      </c>
      <c r="B299" s="20" t="s">
        <v>108</v>
      </c>
      <c r="C299" s="20" t="s">
        <v>194</v>
      </c>
      <c r="D299" s="20" t="s">
        <v>361</v>
      </c>
      <c r="E299" s="21" t="n">
        <v>100</v>
      </c>
      <c r="F299" s="22" t="n">
        <v>2215814</v>
      </c>
      <c r="G299" s="22" t="n">
        <v>2215814</v>
      </c>
      <c r="H299" s="22" t="n">
        <v>2215814</v>
      </c>
    </row>
    <row r="300" customFormat="false" ht="22.95" hidden="false" customHeight="true" outlineLevel="0" collapsed="false">
      <c r="A300" s="5" t="s">
        <v>52</v>
      </c>
      <c r="B300" s="20" t="s">
        <v>108</v>
      </c>
      <c r="C300" s="20" t="s">
        <v>194</v>
      </c>
      <c r="D300" s="20" t="s">
        <v>361</v>
      </c>
      <c r="E300" s="21" t="n">
        <v>200</v>
      </c>
      <c r="F300" s="22" t="n">
        <v>236300</v>
      </c>
      <c r="G300" s="22" t="n">
        <v>32000</v>
      </c>
      <c r="H300" s="22" t="n">
        <v>32000</v>
      </c>
    </row>
    <row r="301" customFormat="false" ht="60" hidden="false" customHeight="true" outlineLevel="0" collapsed="false">
      <c r="A301" s="12" t="s">
        <v>335</v>
      </c>
      <c r="B301" s="17" t="s">
        <v>108</v>
      </c>
      <c r="C301" s="17" t="s">
        <v>194</v>
      </c>
      <c r="D301" s="20" t="s">
        <v>336</v>
      </c>
      <c r="E301" s="21"/>
      <c r="F301" s="22" t="n">
        <v>236300</v>
      </c>
      <c r="G301" s="22" t="n">
        <f aca="false">G302</f>
        <v>0</v>
      </c>
      <c r="H301" s="22" t="n">
        <f aca="false">H302</f>
        <v>0</v>
      </c>
    </row>
    <row r="302" customFormat="false" ht="23.4" hidden="false" customHeight="true" outlineLevel="0" collapsed="false">
      <c r="A302" s="5" t="s">
        <v>362</v>
      </c>
      <c r="B302" s="20" t="s">
        <v>108</v>
      </c>
      <c r="C302" s="20" t="s">
        <v>194</v>
      </c>
      <c r="D302" s="20" t="s">
        <v>363</v>
      </c>
      <c r="E302" s="21"/>
      <c r="F302" s="22" t="n">
        <f aca="false">F303</f>
        <v>1116288</v>
      </c>
      <c r="G302" s="22" t="n">
        <f aca="false">G303</f>
        <v>0</v>
      </c>
      <c r="H302" s="22" t="n">
        <f aca="false">H303</f>
        <v>0</v>
      </c>
    </row>
    <row r="303" customFormat="false" ht="23.4" hidden="false" customHeight="true" outlineLevel="0" collapsed="false">
      <c r="A303" s="5" t="s">
        <v>364</v>
      </c>
      <c r="B303" s="20" t="s">
        <v>108</v>
      </c>
      <c r="C303" s="20" t="s">
        <v>194</v>
      </c>
      <c r="D303" s="20" t="s">
        <v>365</v>
      </c>
      <c r="E303" s="21"/>
      <c r="F303" s="22" t="n">
        <f aca="false">F304+F307</f>
        <v>1116288</v>
      </c>
      <c r="G303" s="22" t="n">
        <f aca="false">G304+G307</f>
        <v>0</v>
      </c>
      <c r="H303" s="22" t="n">
        <f aca="false">H304+H307</f>
        <v>0</v>
      </c>
    </row>
    <row r="304" customFormat="false" ht="23.4" hidden="false" customHeight="true" outlineLevel="0" collapsed="false">
      <c r="A304" s="5" t="s">
        <v>366</v>
      </c>
      <c r="B304" s="20" t="s">
        <v>108</v>
      </c>
      <c r="C304" s="20" t="s">
        <v>194</v>
      </c>
      <c r="D304" s="38" t="s">
        <v>367</v>
      </c>
      <c r="E304" s="21"/>
      <c r="F304" s="22" t="n">
        <f aca="false">F305+F306</f>
        <v>379538</v>
      </c>
      <c r="G304" s="22" t="n">
        <f aca="false">G305+G306</f>
        <v>0</v>
      </c>
      <c r="H304" s="22" t="n">
        <f aca="false">H305+H306</f>
        <v>0</v>
      </c>
    </row>
    <row r="305" customFormat="false" ht="30.6" hidden="false" customHeight="true" outlineLevel="0" collapsed="false">
      <c r="A305" s="5" t="s">
        <v>52</v>
      </c>
      <c r="B305" s="20" t="s">
        <v>108</v>
      </c>
      <c r="C305" s="20" t="s">
        <v>194</v>
      </c>
      <c r="D305" s="38" t="s">
        <v>367</v>
      </c>
      <c r="E305" s="21" t="n">
        <v>200</v>
      </c>
      <c r="F305" s="22" t="n">
        <v>159898</v>
      </c>
      <c r="G305" s="22" t="n">
        <v>0</v>
      </c>
      <c r="H305" s="22" t="n">
        <v>0</v>
      </c>
    </row>
    <row r="306" customFormat="false" ht="23.4" hidden="false" customHeight="true" outlineLevel="0" collapsed="false">
      <c r="A306" s="5" t="s">
        <v>150</v>
      </c>
      <c r="B306" s="20" t="s">
        <v>108</v>
      </c>
      <c r="C306" s="20" t="s">
        <v>194</v>
      </c>
      <c r="D306" s="38" t="s">
        <v>367</v>
      </c>
      <c r="E306" s="21" t="n">
        <v>300</v>
      </c>
      <c r="F306" s="40" t="n">
        <v>219640</v>
      </c>
      <c r="G306" s="22" t="n">
        <v>0</v>
      </c>
      <c r="H306" s="22" t="n">
        <v>0</v>
      </c>
    </row>
    <row r="307" customFormat="false" ht="23.4" hidden="false" customHeight="true" outlineLevel="0" collapsed="false">
      <c r="A307" s="5" t="s">
        <v>368</v>
      </c>
      <c r="B307" s="20" t="s">
        <v>108</v>
      </c>
      <c r="C307" s="20" t="s">
        <v>194</v>
      </c>
      <c r="D307" s="20" t="s">
        <v>369</v>
      </c>
      <c r="E307" s="21"/>
      <c r="F307" s="22" t="n">
        <f aca="false">F308+F309</f>
        <v>736750</v>
      </c>
      <c r="G307" s="22" t="n">
        <f aca="false">G308+G309</f>
        <v>0</v>
      </c>
      <c r="H307" s="22" t="n">
        <f aca="false">H308+H309</f>
        <v>0</v>
      </c>
    </row>
    <row r="308" customFormat="false" ht="45.75" hidden="false" customHeight="true" outlineLevel="0" collapsed="false">
      <c r="A308" s="5" t="s">
        <v>52</v>
      </c>
      <c r="B308" s="20" t="s">
        <v>108</v>
      </c>
      <c r="C308" s="20" t="s">
        <v>194</v>
      </c>
      <c r="D308" s="20" t="s">
        <v>369</v>
      </c>
      <c r="E308" s="21" t="n">
        <v>200</v>
      </c>
      <c r="F308" s="22" t="n">
        <v>310390</v>
      </c>
      <c r="G308" s="22" t="n">
        <v>0</v>
      </c>
      <c r="H308" s="22" t="n">
        <v>0</v>
      </c>
    </row>
    <row r="309" customFormat="false" ht="23.4" hidden="false" customHeight="true" outlineLevel="0" collapsed="false">
      <c r="A309" s="5" t="s">
        <v>150</v>
      </c>
      <c r="B309" s="20" t="s">
        <v>108</v>
      </c>
      <c r="C309" s="20" t="s">
        <v>194</v>
      </c>
      <c r="D309" s="20" t="s">
        <v>369</v>
      </c>
      <c r="E309" s="21" t="n">
        <v>300</v>
      </c>
      <c r="F309" s="22" t="n">
        <v>426360</v>
      </c>
      <c r="G309" s="22" t="n">
        <v>0</v>
      </c>
      <c r="H309" s="22" t="n">
        <v>0</v>
      </c>
    </row>
    <row r="310" customFormat="false" ht="22.95" hidden="false" customHeight="true" outlineLevel="0" collapsed="false">
      <c r="A310" s="12" t="s">
        <v>370</v>
      </c>
      <c r="B310" s="14" t="s">
        <v>184</v>
      </c>
      <c r="C310" s="14"/>
      <c r="D310" s="15"/>
      <c r="E310" s="16"/>
      <c r="F310" s="13" t="n">
        <f aca="false">SUM(F311)</f>
        <v>81480589.8</v>
      </c>
      <c r="G310" s="13" t="n">
        <f aca="false">SUM(G311)</f>
        <v>23038570</v>
      </c>
      <c r="H310" s="13" t="n">
        <f aca="false">SUM(H311)</f>
        <v>23038570</v>
      </c>
    </row>
    <row r="311" customFormat="false" ht="22.95" hidden="false" customHeight="true" outlineLevel="0" collapsed="false">
      <c r="A311" s="12" t="s">
        <v>371</v>
      </c>
      <c r="B311" s="14" t="s">
        <v>184</v>
      </c>
      <c r="C311" s="14" t="s">
        <v>19</v>
      </c>
      <c r="D311" s="15"/>
      <c r="E311" s="16"/>
      <c r="F311" s="13" t="n">
        <f aca="false">F312</f>
        <v>81480589.8</v>
      </c>
      <c r="G311" s="13" t="n">
        <f aca="false">G312</f>
        <v>23038570</v>
      </c>
      <c r="H311" s="13" t="n">
        <f aca="false">H312</f>
        <v>23038570</v>
      </c>
    </row>
    <row r="312" customFormat="false" ht="36" hidden="false" customHeight="true" outlineLevel="0" collapsed="false">
      <c r="A312" s="26" t="s">
        <v>372</v>
      </c>
      <c r="B312" s="27" t="s">
        <v>184</v>
      </c>
      <c r="C312" s="27" t="s">
        <v>19</v>
      </c>
      <c r="D312" s="20" t="s">
        <v>373</v>
      </c>
      <c r="E312" s="29"/>
      <c r="F312" s="30" t="n">
        <f aca="false">SUM(F313+F333)</f>
        <v>81480589.8</v>
      </c>
      <c r="G312" s="30" t="n">
        <f aca="false">SUM(G313+G333)</f>
        <v>23038570</v>
      </c>
      <c r="H312" s="30" t="n">
        <f aca="false">SUM(H313+H333)</f>
        <v>23038570</v>
      </c>
    </row>
    <row r="313" customFormat="false" ht="21" hidden="false" customHeight="true" outlineLevel="0" collapsed="false">
      <c r="A313" s="5" t="s">
        <v>374</v>
      </c>
      <c r="B313" s="20" t="s">
        <v>184</v>
      </c>
      <c r="C313" s="20" t="s">
        <v>19</v>
      </c>
      <c r="D313" s="20" t="s">
        <v>375</v>
      </c>
      <c r="E313" s="21"/>
      <c r="F313" s="22" t="n">
        <f aca="false">F314+F327+F330</f>
        <v>29937961</v>
      </c>
      <c r="G313" s="22" t="n">
        <f aca="false">G314+G327</f>
        <v>9852013</v>
      </c>
      <c r="H313" s="22" t="n">
        <f aca="false">H314+H327</f>
        <v>9852013</v>
      </c>
    </row>
    <row r="314" customFormat="false" ht="21" hidden="false" customHeight="true" outlineLevel="0" collapsed="false">
      <c r="A314" s="5" t="s">
        <v>376</v>
      </c>
      <c r="B314" s="20" t="s">
        <v>184</v>
      </c>
      <c r="C314" s="20" t="s">
        <v>19</v>
      </c>
      <c r="D314" s="20" t="s">
        <v>377</v>
      </c>
      <c r="E314" s="21"/>
      <c r="F314" s="22" t="n">
        <f aca="false">F315+F317+F321+F323+F325</f>
        <v>14118361</v>
      </c>
      <c r="G314" s="22" t="n">
        <f aca="false">G317+G321+G323+G325</f>
        <v>9482413</v>
      </c>
      <c r="H314" s="22" t="n">
        <f aca="false">H317+H321+H323+H325</f>
        <v>9482413</v>
      </c>
    </row>
    <row r="315" customFormat="false" ht="56.25" hidden="false" customHeight="true" outlineLevel="0" collapsed="false">
      <c r="A315" s="5" t="s">
        <v>378</v>
      </c>
      <c r="B315" s="20" t="s">
        <v>184</v>
      </c>
      <c r="C315" s="20" t="s">
        <v>19</v>
      </c>
      <c r="D315" s="20" t="s">
        <v>379</v>
      </c>
      <c r="E315" s="21"/>
      <c r="F315" s="22" t="n">
        <f aca="false">F316</f>
        <v>8055357.56</v>
      </c>
      <c r="G315" s="22" t="n">
        <f aca="false">G316</f>
        <v>0</v>
      </c>
      <c r="H315" s="22" t="n">
        <f aca="false">H316</f>
        <v>0</v>
      </c>
    </row>
    <row r="316" customFormat="false" ht="81.75" hidden="false" customHeight="true" outlineLevel="0" collapsed="false">
      <c r="A316" s="5" t="s">
        <v>29</v>
      </c>
      <c r="B316" s="20" t="s">
        <v>184</v>
      </c>
      <c r="C316" s="20" t="s">
        <v>19</v>
      </c>
      <c r="D316" s="20" t="s">
        <v>379</v>
      </c>
      <c r="E316" s="21" t="n">
        <v>100</v>
      </c>
      <c r="F316" s="22" t="n">
        <v>8055357.56</v>
      </c>
      <c r="G316" s="22" t="n">
        <v>0</v>
      </c>
      <c r="H316" s="22" t="n">
        <v>0</v>
      </c>
    </row>
    <row r="317" customFormat="false" ht="21" hidden="false" customHeight="true" outlineLevel="0" collapsed="false">
      <c r="A317" s="5" t="s">
        <v>380</v>
      </c>
      <c r="B317" s="20" t="s">
        <v>184</v>
      </c>
      <c r="C317" s="20" t="s">
        <v>19</v>
      </c>
      <c r="D317" s="20" t="s">
        <v>381</v>
      </c>
      <c r="E317" s="21"/>
      <c r="F317" s="22" t="n">
        <f aca="false">SUM(F318:F320)</f>
        <v>1733073.44</v>
      </c>
      <c r="G317" s="22" t="n">
        <f aca="false">SUM(G318:G320)</f>
        <v>8984343</v>
      </c>
      <c r="H317" s="22" t="n">
        <f aca="false">SUM(H318:H320)</f>
        <v>8984343</v>
      </c>
    </row>
    <row r="318" customFormat="false" ht="57.6" hidden="false" customHeight="true" outlineLevel="0" collapsed="false">
      <c r="A318" s="5" t="s">
        <v>29</v>
      </c>
      <c r="B318" s="20" t="s">
        <v>184</v>
      </c>
      <c r="C318" s="20" t="s">
        <v>19</v>
      </c>
      <c r="D318" s="20" t="s">
        <v>381</v>
      </c>
      <c r="E318" s="21" t="n">
        <v>100</v>
      </c>
      <c r="F318" s="22" t="n">
        <v>850322.44</v>
      </c>
      <c r="G318" s="22" t="n">
        <v>8620801</v>
      </c>
      <c r="H318" s="22" t="n">
        <v>8620801</v>
      </c>
    </row>
    <row r="319" customFormat="false" ht="23.4" hidden="false" customHeight="true" outlineLevel="0" collapsed="false">
      <c r="A319" s="5" t="s">
        <v>52</v>
      </c>
      <c r="B319" s="20" t="s">
        <v>184</v>
      </c>
      <c r="C319" s="20" t="s">
        <v>19</v>
      </c>
      <c r="D319" s="20" t="s">
        <v>381</v>
      </c>
      <c r="E319" s="21" t="n">
        <v>200</v>
      </c>
      <c r="F319" s="22" t="n">
        <v>875804</v>
      </c>
      <c r="G319" s="22" t="n">
        <v>363187</v>
      </c>
      <c r="H319" s="22" t="n">
        <v>363187</v>
      </c>
    </row>
    <row r="320" customFormat="false" ht="23.4" hidden="false" customHeight="true" outlineLevel="0" collapsed="false">
      <c r="A320" s="5" t="s">
        <v>41</v>
      </c>
      <c r="B320" s="20" t="s">
        <v>184</v>
      </c>
      <c r="C320" s="20" t="s">
        <v>19</v>
      </c>
      <c r="D320" s="20" t="s">
        <v>381</v>
      </c>
      <c r="E320" s="21" t="n">
        <v>800</v>
      </c>
      <c r="F320" s="22" t="n">
        <v>6947</v>
      </c>
      <c r="G320" s="22" t="n">
        <v>355</v>
      </c>
      <c r="H320" s="22" t="n">
        <v>355</v>
      </c>
    </row>
    <row r="321" customFormat="false" ht="67.2" hidden="false" customHeight="true" outlineLevel="0" collapsed="false">
      <c r="A321" s="5" t="s">
        <v>382</v>
      </c>
      <c r="B321" s="20" t="s">
        <v>184</v>
      </c>
      <c r="C321" s="20" t="s">
        <v>19</v>
      </c>
      <c r="D321" s="20" t="s">
        <v>383</v>
      </c>
      <c r="E321" s="21"/>
      <c r="F321" s="22" t="n">
        <f aca="false">F322</f>
        <v>498070</v>
      </c>
      <c r="G321" s="22" t="n">
        <f aca="false">G322</f>
        <v>498070</v>
      </c>
      <c r="H321" s="22" t="n">
        <f aca="false">H322</f>
        <v>498070</v>
      </c>
    </row>
    <row r="322" customFormat="false" ht="60" hidden="false" customHeight="true" outlineLevel="0" collapsed="false">
      <c r="A322" s="5" t="s">
        <v>29</v>
      </c>
      <c r="B322" s="20" t="s">
        <v>184</v>
      </c>
      <c r="C322" s="20" t="s">
        <v>19</v>
      </c>
      <c r="D322" s="20" t="s">
        <v>383</v>
      </c>
      <c r="E322" s="21" t="n">
        <v>100</v>
      </c>
      <c r="F322" s="22" t="n">
        <v>498070</v>
      </c>
      <c r="G322" s="22" t="n">
        <v>498070</v>
      </c>
      <c r="H322" s="22" t="n">
        <v>498070</v>
      </c>
    </row>
    <row r="323" customFormat="false" ht="63" hidden="false" customHeight="true" outlineLevel="0" collapsed="false">
      <c r="A323" s="57" t="s">
        <v>384</v>
      </c>
      <c r="B323" s="20" t="s">
        <v>184</v>
      </c>
      <c r="C323" s="20" t="s">
        <v>19</v>
      </c>
      <c r="D323" s="62" t="s">
        <v>385</v>
      </c>
      <c r="E323" s="21"/>
      <c r="F323" s="22" t="n">
        <f aca="false">F324</f>
        <v>2299116</v>
      </c>
      <c r="G323" s="22" t="n">
        <f aca="false">G324</f>
        <v>0</v>
      </c>
      <c r="H323" s="22" t="n">
        <f aca="false">H324</f>
        <v>0</v>
      </c>
    </row>
    <row r="324" customFormat="false" ht="39.75" hidden="false" customHeight="true" outlineLevel="0" collapsed="false">
      <c r="A324" s="57" t="s">
        <v>52</v>
      </c>
      <c r="B324" s="20" t="s">
        <v>184</v>
      </c>
      <c r="C324" s="20" t="s">
        <v>19</v>
      </c>
      <c r="D324" s="62" t="s">
        <v>385</v>
      </c>
      <c r="E324" s="21" t="n">
        <v>200</v>
      </c>
      <c r="F324" s="22" t="n">
        <v>2299116</v>
      </c>
      <c r="G324" s="22" t="n">
        <f aca="false">G326</f>
        <v>0</v>
      </c>
      <c r="H324" s="22" t="n">
        <f aca="false">H326</f>
        <v>0</v>
      </c>
    </row>
    <row r="325" customFormat="false" ht="39.75" hidden="false" customHeight="true" outlineLevel="0" collapsed="false">
      <c r="A325" s="63" t="s">
        <v>386</v>
      </c>
      <c r="B325" s="20" t="s">
        <v>184</v>
      </c>
      <c r="C325" s="20" t="s">
        <v>19</v>
      </c>
      <c r="D325" s="62" t="s">
        <v>387</v>
      </c>
      <c r="E325" s="21"/>
      <c r="F325" s="22" t="n">
        <f aca="false">F326</f>
        <v>1532744</v>
      </c>
      <c r="G325" s="22" t="n">
        <f aca="false">G326</f>
        <v>0</v>
      </c>
      <c r="H325" s="22" t="n">
        <f aca="false">H326</f>
        <v>0</v>
      </c>
    </row>
    <row r="326" customFormat="false" ht="40.5" hidden="false" customHeight="true" outlineLevel="0" collapsed="false">
      <c r="A326" s="32" t="s">
        <v>52</v>
      </c>
      <c r="B326" s="20" t="s">
        <v>184</v>
      </c>
      <c r="C326" s="20" t="s">
        <v>19</v>
      </c>
      <c r="D326" s="62" t="s">
        <v>387</v>
      </c>
      <c r="E326" s="21" t="n">
        <v>200</v>
      </c>
      <c r="F326" s="22" t="n">
        <v>1532744</v>
      </c>
      <c r="G326" s="22" t="n">
        <v>0</v>
      </c>
      <c r="H326" s="22" t="n">
        <v>0</v>
      </c>
    </row>
    <row r="327" customFormat="false" ht="60" hidden="false" customHeight="true" outlineLevel="0" collapsed="false">
      <c r="A327" s="5" t="s">
        <v>388</v>
      </c>
      <c r="B327" s="20" t="s">
        <v>184</v>
      </c>
      <c r="C327" s="20" t="s">
        <v>19</v>
      </c>
      <c r="D327" s="20" t="s">
        <v>389</v>
      </c>
      <c r="E327" s="21"/>
      <c r="F327" s="22" t="n">
        <f aca="false">F328</f>
        <v>369600</v>
      </c>
      <c r="G327" s="22" t="n">
        <f aca="false">G328</f>
        <v>369600</v>
      </c>
      <c r="H327" s="22" t="n">
        <f aca="false">H328</f>
        <v>369600</v>
      </c>
    </row>
    <row r="328" customFormat="false" ht="60" hidden="false" customHeight="true" outlineLevel="0" collapsed="false">
      <c r="A328" s="5" t="s">
        <v>382</v>
      </c>
      <c r="B328" s="20" t="s">
        <v>184</v>
      </c>
      <c r="C328" s="20" t="s">
        <v>19</v>
      </c>
      <c r="D328" s="20" t="s">
        <v>390</v>
      </c>
      <c r="E328" s="21"/>
      <c r="F328" s="22" t="n">
        <f aca="false">F329</f>
        <v>369600</v>
      </c>
      <c r="G328" s="22" t="n">
        <f aca="false">G329</f>
        <v>369600</v>
      </c>
      <c r="H328" s="22" t="n">
        <f aca="false">H329</f>
        <v>369600</v>
      </c>
    </row>
    <row r="329" customFormat="false" ht="34.5" hidden="false" customHeight="true" outlineLevel="0" collapsed="false">
      <c r="A329" s="5" t="s">
        <v>150</v>
      </c>
      <c r="B329" s="20" t="s">
        <v>184</v>
      </c>
      <c r="C329" s="20" t="s">
        <v>19</v>
      </c>
      <c r="D329" s="20" t="s">
        <v>390</v>
      </c>
      <c r="E329" s="21" t="n">
        <v>300</v>
      </c>
      <c r="F329" s="22" t="n">
        <v>369600</v>
      </c>
      <c r="G329" s="22" t="n">
        <v>369600</v>
      </c>
      <c r="H329" s="22" t="n">
        <v>369600</v>
      </c>
    </row>
    <row r="330" customFormat="false" ht="34.5" hidden="false" customHeight="true" outlineLevel="0" collapsed="false">
      <c r="A330" s="57" t="s">
        <v>391</v>
      </c>
      <c r="B330" s="38" t="s">
        <v>184</v>
      </c>
      <c r="C330" s="38" t="s">
        <v>19</v>
      </c>
      <c r="D330" s="58" t="s">
        <v>392</v>
      </c>
      <c r="E330" s="39"/>
      <c r="F330" s="40" t="n">
        <f aca="false">F331</f>
        <v>15450000</v>
      </c>
      <c r="G330" s="40" t="n">
        <v>0</v>
      </c>
      <c r="H330" s="22" t="n">
        <v>0</v>
      </c>
    </row>
    <row r="331" customFormat="false" ht="34.5" hidden="false" customHeight="true" outlineLevel="0" collapsed="false">
      <c r="A331" s="57" t="s">
        <v>393</v>
      </c>
      <c r="B331" s="38" t="s">
        <v>184</v>
      </c>
      <c r="C331" s="38" t="s">
        <v>19</v>
      </c>
      <c r="D331" s="58" t="s">
        <v>394</v>
      </c>
      <c r="E331" s="39"/>
      <c r="F331" s="40" t="n">
        <f aca="false">F332</f>
        <v>15450000</v>
      </c>
      <c r="G331" s="40" t="n">
        <v>0</v>
      </c>
      <c r="H331" s="22" t="n">
        <v>0</v>
      </c>
    </row>
    <row r="332" customFormat="false" ht="34.5" hidden="false" customHeight="true" outlineLevel="0" collapsed="false">
      <c r="A332" s="57" t="s">
        <v>52</v>
      </c>
      <c r="B332" s="38" t="s">
        <v>184</v>
      </c>
      <c r="C332" s="38" t="s">
        <v>19</v>
      </c>
      <c r="D332" s="58" t="s">
        <v>394</v>
      </c>
      <c r="E332" s="39" t="n">
        <v>200</v>
      </c>
      <c r="F332" s="40" t="n">
        <v>15450000</v>
      </c>
      <c r="G332" s="40" t="n">
        <v>0</v>
      </c>
      <c r="H332" s="22" t="n">
        <v>0</v>
      </c>
    </row>
    <row r="333" customFormat="false" ht="22.95" hidden="false" customHeight="true" outlineLevel="0" collapsed="false">
      <c r="A333" s="5" t="s">
        <v>395</v>
      </c>
      <c r="B333" s="20" t="s">
        <v>184</v>
      </c>
      <c r="C333" s="20" t="s">
        <v>19</v>
      </c>
      <c r="D333" s="20" t="s">
        <v>396</v>
      </c>
      <c r="E333" s="21"/>
      <c r="F333" s="22" t="n">
        <f aca="false">F334+F345+F348+F353</f>
        <v>51542628.8</v>
      </c>
      <c r="G333" s="22" t="n">
        <f aca="false">G334+G345+G348</f>
        <v>13186557</v>
      </c>
      <c r="H333" s="22" t="n">
        <f aca="false">H334+H345+H348</f>
        <v>13186557</v>
      </c>
    </row>
    <row r="334" customFormat="false" ht="39" hidden="false" customHeight="true" outlineLevel="0" collapsed="false">
      <c r="A334" s="5" t="s">
        <v>397</v>
      </c>
      <c r="B334" s="20" t="s">
        <v>184</v>
      </c>
      <c r="C334" s="20" t="s">
        <v>19</v>
      </c>
      <c r="D334" s="20" t="s">
        <v>398</v>
      </c>
      <c r="E334" s="21"/>
      <c r="F334" s="22" t="n">
        <f aca="false">F335+F337+F339+F343</f>
        <v>18182700</v>
      </c>
      <c r="G334" s="22" t="n">
        <f aca="false">G339+G343</f>
        <v>12816957</v>
      </c>
      <c r="H334" s="22" t="n">
        <f aca="false">H339+H343</f>
        <v>12816957</v>
      </c>
    </row>
    <row r="335" customFormat="false" ht="39" hidden="false" customHeight="true" outlineLevel="0" collapsed="false">
      <c r="A335" s="5" t="s">
        <v>399</v>
      </c>
      <c r="B335" s="20" t="s">
        <v>184</v>
      </c>
      <c r="C335" s="20" t="s">
        <v>19</v>
      </c>
      <c r="D335" s="20" t="s">
        <v>400</v>
      </c>
      <c r="E335" s="21"/>
      <c r="F335" s="22" t="n">
        <f aca="false">F336</f>
        <v>3376764</v>
      </c>
      <c r="G335" s="22" t="n">
        <f aca="false">G336</f>
        <v>0</v>
      </c>
      <c r="H335" s="22" t="n">
        <f aca="false">H336</f>
        <v>0</v>
      </c>
    </row>
    <row r="336" customFormat="false" ht="39" hidden="false" customHeight="true" outlineLevel="0" collapsed="false">
      <c r="A336" s="5" t="s">
        <v>29</v>
      </c>
      <c r="B336" s="20" t="s">
        <v>184</v>
      </c>
      <c r="C336" s="20" t="s">
        <v>19</v>
      </c>
      <c r="D336" s="20" t="s">
        <v>400</v>
      </c>
      <c r="E336" s="21" t="n">
        <v>100</v>
      </c>
      <c r="F336" s="22" t="n">
        <v>3376764</v>
      </c>
      <c r="G336" s="22" t="n">
        <v>0</v>
      </c>
      <c r="H336" s="22" t="n">
        <v>0</v>
      </c>
    </row>
    <row r="337" customFormat="false" ht="39" hidden="false" customHeight="true" outlineLevel="0" collapsed="false">
      <c r="A337" s="5" t="s">
        <v>378</v>
      </c>
      <c r="B337" s="20" t="s">
        <v>184</v>
      </c>
      <c r="C337" s="20" t="s">
        <v>19</v>
      </c>
      <c r="D337" s="20" t="s">
        <v>401</v>
      </c>
      <c r="E337" s="21"/>
      <c r="F337" s="22" t="n">
        <f aca="false">F338</f>
        <v>11865236</v>
      </c>
      <c r="G337" s="22" t="n">
        <f aca="false">G338</f>
        <v>0</v>
      </c>
      <c r="H337" s="22" t="n">
        <f aca="false">H338</f>
        <v>0</v>
      </c>
    </row>
    <row r="338" customFormat="false" ht="68.25" hidden="false" customHeight="true" outlineLevel="0" collapsed="false">
      <c r="A338" s="5" t="s">
        <v>29</v>
      </c>
      <c r="B338" s="20" t="s">
        <v>184</v>
      </c>
      <c r="C338" s="20" t="s">
        <v>19</v>
      </c>
      <c r="D338" s="20" t="s">
        <v>401</v>
      </c>
      <c r="E338" s="21" t="n">
        <v>100</v>
      </c>
      <c r="F338" s="22" t="n">
        <v>11865236</v>
      </c>
      <c r="G338" s="22" t="n">
        <v>0</v>
      </c>
      <c r="H338" s="22" t="n">
        <v>0</v>
      </c>
    </row>
    <row r="339" customFormat="false" ht="19.95" hidden="false" customHeight="true" outlineLevel="0" collapsed="false">
      <c r="A339" s="5" t="s">
        <v>380</v>
      </c>
      <c r="B339" s="20" t="s">
        <v>184</v>
      </c>
      <c r="C339" s="20" t="s">
        <v>19</v>
      </c>
      <c r="D339" s="20" t="s">
        <v>402</v>
      </c>
      <c r="E339" s="21"/>
      <c r="F339" s="22" t="n">
        <f aca="false">SUM(F340:F342)</f>
        <v>2416300</v>
      </c>
      <c r="G339" s="22" t="n">
        <f aca="false">SUM(G340:G342)</f>
        <v>12292557</v>
      </c>
      <c r="H339" s="22" t="n">
        <f aca="false">SUM(H340:H342)</f>
        <v>12292557</v>
      </c>
    </row>
    <row r="340" customFormat="false" ht="68.25" hidden="false" customHeight="true" outlineLevel="0" collapsed="false">
      <c r="A340" s="5" t="s">
        <v>29</v>
      </c>
      <c r="B340" s="20" t="s">
        <v>184</v>
      </c>
      <c r="C340" s="20" t="s">
        <v>19</v>
      </c>
      <c r="D340" s="20" t="s">
        <v>402</v>
      </c>
      <c r="E340" s="21" t="n">
        <v>100</v>
      </c>
      <c r="F340" s="22" t="n">
        <v>0</v>
      </c>
      <c r="G340" s="22" t="n">
        <v>11865236</v>
      </c>
      <c r="H340" s="22" t="n">
        <v>11865236</v>
      </c>
    </row>
    <row r="341" customFormat="false" ht="21.6" hidden="false" customHeight="true" outlineLevel="0" collapsed="false">
      <c r="A341" s="5" t="s">
        <v>52</v>
      </c>
      <c r="B341" s="20" t="s">
        <v>184</v>
      </c>
      <c r="C341" s="20" t="s">
        <v>19</v>
      </c>
      <c r="D341" s="20" t="s">
        <v>402</v>
      </c>
      <c r="E341" s="21" t="n">
        <v>200</v>
      </c>
      <c r="F341" s="22" t="n">
        <v>2345571</v>
      </c>
      <c r="G341" s="22" t="n">
        <v>350000</v>
      </c>
      <c r="H341" s="22" t="n">
        <v>350000</v>
      </c>
    </row>
    <row r="342" customFormat="false" ht="21.6" hidden="false" customHeight="true" outlineLevel="0" collapsed="false">
      <c r="A342" s="5" t="s">
        <v>41</v>
      </c>
      <c r="B342" s="20" t="s">
        <v>184</v>
      </c>
      <c r="C342" s="20" t="s">
        <v>19</v>
      </c>
      <c r="D342" s="20" t="s">
        <v>402</v>
      </c>
      <c r="E342" s="21" t="n">
        <v>800</v>
      </c>
      <c r="F342" s="22" t="n">
        <v>70729</v>
      </c>
      <c r="G342" s="22" t="n">
        <v>77321</v>
      </c>
      <c r="H342" s="22" t="n">
        <v>77321</v>
      </c>
    </row>
    <row r="343" customFormat="false" ht="78.75" hidden="false" customHeight="true" outlineLevel="0" collapsed="false">
      <c r="A343" s="5" t="s">
        <v>382</v>
      </c>
      <c r="B343" s="20" t="s">
        <v>184</v>
      </c>
      <c r="C343" s="20" t="s">
        <v>19</v>
      </c>
      <c r="D343" s="20" t="s">
        <v>403</v>
      </c>
      <c r="E343" s="21"/>
      <c r="F343" s="22" t="n">
        <f aca="false">F344</f>
        <v>524400</v>
      </c>
      <c r="G343" s="22" t="n">
        <f aca="false">G344</f>
        <v>524400</v>
      </c>
      <c r="H343" s="22" t="n">
        <f aca="false">H344</f>
        <v>524400</v>
      </c>
    </row>
    <row r="344" customFormat="false" ht="66" hidden="false" customHeight="true" outlineLevel="0" collapsed="false">
      <c r="A344" s="5" t="s">
        <v>29</v>
      </c>
      <c r="B344" s="20" t="s">
        <v>184</v>
      </c>
      <c r="C344" s="20" t="s">
        <v>19</v>
      </c>
      <c r="D344" s="20" t="s">
        <v>403</v>
      </c>
      <c r="E344" s="21" t="n">
        <v>100</v>
      </c>
      <c r="F344" s="22" t="n">
        <v>524400</v>
      </c>
      <c r="G344" s="22" t="n">
        <v>524400</v>
      </c>
      <c r="H344" s="22" t="n">
        <v>524400</v>
      </c>
    </row>
    <row r="345" customFormat="false" ht="66" hidden="false" customHeight="true" outlineLevel="0" collapsed="false">
      <c r="A345" s="5" t="s">
        <v>388</v>
      </c>
      <c r="B345" s="20" t="s">
        <v>184</v>
      </c>
      <c r="C345" s="20" t="s">
        <v>19</v>
      </c>
      <c r="D345" s="20" t="s">
        <v>404</v>
      </c>
      <c r="E345" s="21"/>
      <c r="F345" s="22" t="n">
        <f aca="false">F346</f>
        <v>369600</v>
      </c>
      <c r="G345" s="22" t="n">
        <f aca="false">G346</f>
        <v>369600</v>
      </c>
      <c r="H345" s="22" t="n">
        <f aca="false">H346</f>
        <v>369600</v>
      </c>
    </row>
    <row r="346" customFormat="false" ht="57.75" hidden="false" customHeight="true" outlineLevel="0" collapsed="false">
      <c r="A346" s="5" t="s">
        <v>382</v>
      </c>
      <c r="B346" s="20" t="s">
        <v>184</v>
      </c>
      <c r="C346" s="20" t="s">
        <v>19</v>
      </c>
      <c r="D346" s="20" t="s">
        <v>405</v>
      </c>
      <c r="E346" s="21"/>
      <c r="F346" s="22" t="n">
        <f aca="false">F347</f>
        <v>369600</v>
      </c>
      <c r="G346" s="22" t="n">
        <f aca="false">G347</f>
        <v>369600</v>
      </c>
      <c r="H346" s="22" t="n">
        <f aca="false">H347</f>
        <v>369600</v>
      </c>
    </row>
    <row r="347" customFormat="false" ht="21.6" hidden="false" customHeight="true" outlineLevel="0" collapsed="false">
      <c r="A347" s="5" t="s">
        <v>150</v>
      </c>
      <c r="B347" s="20" t="s">
        <v>184</v>
      </c>
      <c r="C347" s="20" t="s">
        <v>19</v>
      </c>
      <c r="D347" s="20" t="s">
        <v>405</v>
      </c>
      <c r="E347" s="21" t="n">
        <v>300</v>
      </c>
      <c r="F347" s="22" t="n">
        <v>369600</v>
      </c>
      <c r="G347" s="22" t="n">
        <v>369600</v>
      </c>
      <c r="H347" s="22" t="n">
        <v>369600</v>
      </c>
    </row>
    <row r="348" customFormat="false" ht="48.75" hidden="false" customHeight="true" outlineLevel="0" collapsed="false">
      <c r="A348" s="32" t="s">
        <v>406</v>
      </c>
      <c r="B348" s="20" t="s">
        <v>184</v>
      </c>
      <c r="C348" s="20" t="s">
        <v>19</v>
      </c>
      <c r="D348" s="62" t="s">
        <v>407</v>
      </c>
      <c r="E348" s="21"/>
      <c r="F348" s="22" t="n">
        <f aca="false">F349+F351</f>
        <v>32028366.8</v>
      </c>
      <c r="G348" s="22" t="n">
        <f aca="false">G351</f>
        <v>0</v>
      </c>
      <c r="H348" s="22" t="n">
        <f aca="false">H351</f>
        <v>0</v>
      </c>
    </row>
    <row r="349" customFormat="false" ht="48.75" hidden="false" customHeight="true" outlineLevel="0" collapsed="false">
      <c r="A349" s="32" t="s">
        <v>408</v>
      </c>
      <c r="B349" s="20" t="s">
        <v>184</v>
      </c>
      <c r="C349" s="20" t="s">
        <v>19</v>
      </c>
      <c r="D349" s="62" t="s">
        <v>409</v>
      </c>
      <c r="E349" s="21"/>
      <c r="F349" s="22" t="n">
        <f aca="false">F350</f>
        <v>24252076.8</v>
      </c>
      <c r="G349" s="22"/>
      <c r="H349" s="22"/>
    </row>
    <row r="350" customFormat="false" ht="48.75" hidden="false" customHeight="true" outlineLevel="0" collapsed="false">
      <c r="A350" s="32" t="s">
        <v>52</v>
      </c>
      <c r="B350" s="20"/>
      <c r="C350" s="20"/>
      <c r="D350" s="62" t="s">
        <v>409</v>
      </c>
      <c r="E350" s="21" t="n">
        <v>200</v>
      </c>
      <c r="F350" s="22" t="n">
        <v>24252076.8</v>
      </c>
      <c r="G350" s="22"/>
      <c r="H350" s="22"/>
    </row>
    <row r="351" customFormat="false" ht="21.6" hidden="false" customHeight="true" outlineLevel="0" collapsed="false">
      <c r="A351" s="32" t="s">
        <v>408</v>
      </c>
      <c r="B351" s="20" t="s">
        <v>184</v>
      </c>
      <c r="C351" s="20" t="s">
        <v>19</v>
      </c>
      <c r="D351" s="62" t="s">
        <v>410</v>
      </c>
      <c r="E351" s="21"/>
      <c r="F351" s="22" t="n">
        <f aca="false">F352</f>
        <v>7776290</v>
      </c>
      <c r="G351" s="22" t="n">
        <f aca="false">G352</f>
        <v>0</v>
      </c>
      <c r="H351" s="22" t="n">
        <f aca="false">H352</f>
        <v>0</v>
      </c>
    </row>
    <row r="352" customFormat="false" ht="48.75" hidden="false" customHeight="true" outlineLevel="0" collapsed="false">
      <c r="A352" s="32" t="s">
        <v>52</v>
      </c>
      <c r="B352" s="20" t="s">
        <v>184</v>
      </c>
      <c r="C352" s="20" t="s">
        <v>19</v>
      </c>
      <c r="D352" s="62" t="s">
        <v>410</v>
      </c>
      <c r="E352" s="21" t="n">
        <v>200</v>
      </c>
      <c r="F352" s="22" t="n">
        <v>7776290</v>
      </c>
      <c r="G352" s="22" t="n">
        <v>0</v>
      </c>
      <c r="H352" s="22" t="n">
        <v>0</v>
      </c>
    </row>
    <row r="353" customFormat="false" ht="40.5" hidden="false" customHeight="true" outlineLevel="0" collapsed="false">
      <c r="A353" s="32" t="s">
        <v>411</v>
      </c>
      <c r="B353" s="20" t="s">
        <v>184</v>
      </c>
      <c r="C353" s="20" t="s">
        <v>19</v>
      </c>
      <c r="D353" s="20" t="s">
        <v>412</v>
      </c>
      <c r="E353" s="39"/>
      <c r="F353" s="40" t="n">
        <f aca="false">F354</f>
        <v>961962</v>
      </c>
      <c r="G353" s="40" t="n">
        <f aca="false">G354</f>
        <v>0</v>
      </c>
      <c r="H353" s="40" t="n">
        <f aca="false">H354</f>
        <v>0</v>
      </c>
    </row>
    <row r="354" customFormat="false" ht="41.25" hidden="false" customHeight="true" outlineLevel="0" collapsed="false">
      <c r="A354" s="32" t="s">
        <v>413</v>
      </c>
      <c r="B354" s="20" t="s">
        <v>184</v>
      </c>
      <c r="C354" s="20" t="s">
        <v>19</v>
      </c>
      <c r="D354" s="20" t="s">
        <v>414</v>
      </c>
      <c r="E354" s="39"/>
      <c r="F354" s="40" t="n">
        <f aca="false">F355</f>
        <v>961962</v>
      </c>
      <c r="G354" s="40" t="n">
        <f aca="false">G355</f>
        <v>0</v>
      </c>
      <c r="H354" s="40" t="n">
        <f aca="false">H355</f>
        <v>0</v>
      </c>
    </row>
    <row r="355" customFormat="false" ht="40.5" hidden="false" customHeight="true" outlineLevel="0" collapsed="false">
      <c r="A355" s="32" t="s">
        <v>415</v>
      </c>
      <c r="B355" s="20" t="s">
        <v>184</v>
      </c>
      <c r="C355" s="20" t="s">
        <v>19</v>
      </c>
      <c r="D355" s="20" t="s">
        <v>416</v>
      </c>
      <c r="E355" s="39"/>
      <c r="F355" s="40" t="n">
        <f aca="false">F356</f>
        <v>961962</v>
      </c>
      <c r="G355" s="40" t="n">
        <f aca="false">G356</f>
        <v>0</v>
      </c>
      <c r="H355" s="40" t="n">
        <f aca="false">H356</f>
        <v>0</v>
      </c>
    </row>
    <row r="356" customFormat="false" ht="40.5" hidden="false" customHeight="true" outlineLevel="0" collapsed="false">
      <c r="A356" s="5" t="s">
        <v>52</v>
      </c>
      <c r="B356" s="20" t="s">
        <v>184</v>
      </c>
      <c r="C356" s="20" t="s">
        <v>19</v>
      </c>
      <c r="D356" s="20" t="s">
        <v>416</v>
      </c>
      <c r="E356" s="39" t="n">
        <v>200</v>
      </c>
      <c r="F356" s="40" t="n">
        <v>961962</v>
      </c>
      <c r="G356" s="40" t="n">
        <v>0</v>
      </c>
      <c r="H356" s="40" t="n">
        <v>0</v>
      </c>
    </row>
    <row r="357" customFormat="false" ht="22.95" hidden="false" customHeight="true" outlineLevel="0" collapsed="false">
      <c r="A357" s="12" t="s">
        <v>417</v>
      </c>
      <c r="B357" s="17" t="s">
        <v>194</v>
      </c>
      <c r="C357" s="17"/>
      <c r="D357" s="17"/>
      <c r="E357" s="18"/>
      <c r="F357" s="19" t="n">
        <f aca="false">SUM(F358)</f>
        <v>408684.23</v>
      </c>
      <c r="G357" s="19" t="n">
        <f aca="false">SUM(G358)</f>
        <v>367363</v>
      </c>
      <c r="H357" s="19" t="n">
        <f aca="false">SUM(H358)</f>
        <v>367363</v>
      </c>
    </row>
    <row r="358" customFormat="false" ht="22.95" hidden="false" customHeight="true" outlineLevel="0" collapsed="false">
      <c r="A358" s="12" t="s">
        <v>418</v>
      </c>
      <c r="B358" s="17" t="s">
        <v>194</v>
      </c>
      <c r="C358" s="17" t="s">
        <v>108</v>
      </c>
      <c r="D358" s="17"/>
      <c r="E358" s="18"/>
      <c r="F358" s="19" t="n">
        <f aca="false">SUM(F359)</f>
        <v>408684.23</v>
      </c>
      <c r="G358" s="19" t="n">
        <f aca="false">SUM(G359)</f>
        <v>367363</v>
      </c>
      <c r="H358" s="19" t="n">
        <f aca="false">SUM(H359)</f>
        <v>367363</v>
      </c>
    </row>
    <row r="359" customFormat="false" ht="22.95" hidden="false" customHeight="true" outlineLevel="0" collapsed="false">
      <c r="A359" s="26" t="s">
        <v>82</v>
      </c>
      <c r="B359" s="27" t="s">
        <v>194</v>
      </c>
      <c r="C359" s="27" t="s">
        <v>108</v>
      </c>
      <c r="D359" s="20" t="s">
        <v>83</v>
      </c>
      <c r="E359" s="21"/>
      <c r="F359" s="22" t="n">
        <f aca="false">F361+F363</f>
        <v>408684.23</v>
      </c>
      <c r="G359" s="22" t="n">
        <f aca="false">SUM(G360)</f>
        <v>367363</v>
      </c>
      <c r="H359" s="22" t="n">
        <f aca="false">SUM(H360)</f>
        <v>367363</v>
      </c>
    </row>
    <row r="360" customFormat="false" ht="22.95" hidden="false" customHeight="true" outlineLevel="0" collapsed="false">
      <c r="A360" s="5" t="s">
        <v>105</v>
      </c>
      <c r="B360" s="20" t="s">
        <v>194</v>
      </c>
      <c r="C360" s="20" t="s">
        <v>108</v>
      </c>
      <c r="D360" s="20" t="s">
        <v>93</v>
      </c>
      <c r="E360" s="21"/>
      <c r="F360" s="22" t="n">
        <f aca="false">SUM(F361)</f>
        <v>367363</v>
      </c>
      <c r="G360" s="22" t="n">
        <f aca="false">SUM(G361)</f>
        <v>367363</v>
      </c>
      <c r="H360" s="22" t="n">
        <f aca="false">SUM(H361)</f>
        <v>367363</v>
      </c>
    </row>
    <row r="361" customFormat="false" ht="37.95" hidden="false" customHeight="true" outlineLevel="0" collapsed="false">
      <c r="A361" s="45" t="s">
        <v>419</v>
      </c>
      <c r="B361" s="20" t="s">
        <v>194</v>
      </c>
      <c r="C361" s="20" t="s">
        <v>108</v>
      </c>
      <c r="D361" s="20" t="s">
        <v>420</v>
      </c>
      <c r="E361" s="21"/>
      <c r="F361" s="22" t="n">
        <f aca="false">SUM(F362)</f>
        <v>367363</v>
      </c>
      <c r="G361" s="22" t="n">
        <f aca="false">SUM(G362)</f>
        <v>367363</v>
      </c>
      <c r="H361" s="22" t="n">
        <f aca="false">SUM(H362)</f>
        <v>367363</v>
      </c>
    </row>
    <row r="362" customFormat="false" ht="23.4" hidden="false" customHeight="true" outlineLevel="0" collapsed="false">
      <c r="A362" s="5" t="s">
        <v>52</v>
      </c>
      <c r="B362" s="20" t="s">
        <v>194</v>
      </c>
      <c r="C362" s="20" t="s">
        <v>108</v>
      </c>
      <c r="D362" s="20" t="s">
        <v>420</v>
      </c>
      <c r="E362" s="21" t="n">
        <v>200</v>
      </c>
      <c r="F362" s="22" t="n">
        <v>367363</v>
      </c>
      <c r="G362" s="22" t="n">
        <v>367363</v>
      </c>
      <c r="H362" s="22" t="n">
        <v>367363</v>
      </c>
    </row>
    <row r="363" customFormat="false" ht="23.4" hidden="false" customHeight="true" outlineLevel="0" collapsed="false">
      <c r="A363" s="5" t="s">
        <v>148</v>
      </c>
      <c r="B363" s="20" t="s">
        <v>194</v>
      </c>
      <c r="C363" s="20" t="s">
        <v>108</v>
      </c>
      <c r="D363" s="20" t="s">
        <v>153</v>
      </c>
      <c r="E363" s="21"/>
      <c r="F363" s="22" t="n">
        <f aca="false">F364</f>
        <v>41321.23</v>
      </c>
      <c r="G363" s="22" t="n">
        <v>0</v>
      </c>
      <c r="H363" s="22" t="n">
        <v>0</v>
      </c>
    </row>
    <row r="364" customFormat="false" ht="23.4" hidden="false" customHeight="true" outlineLevel="0" collapsed="false">
      <c r="A364" s="5" t="s">
        <v>52</v>
      </c>
      <c r="B364" s="20" t="s">
        <v>194</v>
      </c>
      <c r="C364" s="20" t="s">
        <v>108</v>
      </c>
      <c r="D364" s="20" t="s">
        <v>153</v>
      </c>
      <c r="E364" s="21" t="n">
        <v>800</v>
      </c>
      <c r="F364" s="22" t="n">
        <v>41321.23</v>
      </c>
      <c r="G364" s="22" t="n">
        <v>0</v>
      </c>
      <c r="H364" s="22" t="n">
        <v>0</v>
      </c>
    </row>
    <row r="365" customFormat="false" ht="23.4" hidden="false" customHeight="true" outlineLevel="0" collapsed="false">
      <c r="A365" s="12" t="s">
        <v>421</v>
      </c>
      <c r="B365" s="14" t="s">
        <v>165</v>
      </c>
      <c r="C365" s="14"/>
      <c r="D365" s="15"/>
      <c r="E365" s="16"/>
      <c r="F365" s="13" t="n">
        <f aca="false">SUM(F366+F372+F387+F404)</f>
        <v>25327014</v>
      </c>
      <c r="G365" s="13" t="n">
        <f aca="false">SUM(G366+G372+G387+G404)</f>
        <v>17634881</v>
      </c>
      <c r="H365" s="13" t="n">
        <f aca="false">SUM(H366+H372+H387+H404)</f>
        <v>11750095</v>
      </c>
    </row>
    <row r="366" customFormat="false" ht="23.4" hidden="false" customHeight="true" outlineLevel="0" collapsed="false">
      <c r="A366" s="12" t="s">
        <v>422</v>
      </c>
      <c r="B366" s="14" t="s">
        <v>165</v>
      </c>
      <c r="C366" s="14" t="s">
        <v>19</v>
      </c>
      <c r="D366" s="15"/>
      <c r="E366" s="16"/>
      <c r="F366" s="13" t="n">
        <f aca="false">SUM(F367)</f>
        <v>2000000</v>
      </c>
      <c r="G366" s="13" t="n">
        <f aca="false">SUM(G367)</f>
        <v>500000</v>
      </c>
      <c r="H366" s="13" t="n">
        <f aca="false">SUM(H367)</f>
        <v>500000</v>
      </c>
    </row>
    <row r="367" customFormat="false" ht="37.95" hidden="false" customHeight="true" outlineLevel="0" collapsed="false">
      <c r="A367" s="42" t="s">
        <v>423</v>
      </c>
      <c r="B367" s="27" t="s">
        <v>165</v>
      </c>
      <c r="C367" s="27" t="s">
        <v>19</v>
      </c>
      <c r="D367" s="20" t="s">
        <v>424</v>
      </c>
      <c r="E367" s="29"/>
      <c r="F367" s="30" t="n">
        <f aca="false">SUM(F368)</f>
        <v>2000000</v>
      </c>
      <c r="G367" s="30" t="n">
        <f aca="false">SUM(G368)</f>
        <v>500000</v>
      </c>
      <c r="H367" s="30" t="n">
        <f aca="false">SUM(H368)</f>
        <v>500000</v>
      </c>
    </row>
    <row r="368" customFormat="false" ht="22.95" hidden="false" customHeight="true" outlineLevel="0" collapsed="false">
      <c r="A368" s="5" t="s">
        <v>425</v>
      </c>
      <c r="B368" s="20" t="s">
        <v>165</v>
      </c>
      <c r="C368" s="20" t="s">
        <v>19</v>
      </c>
      <c r="D368" s="20" t="s">
        <v>426</v>
      </c>
      <c r="E368" s="21"/>
      <c r="F368" s="22" t="n">
        <f aca="false">SUM(F370)</f>
        <v>2000000</v>
      </c>
      <c r="G368" s="22" t="n">
        <f aca="false">SUM(G370)</f>
        <v>500000</v>
      </c>
      <c r="H368" s="22" t="n">
        <f aca="false">SUM(H370)</f>
        <v>500000</v>
      </c>
    </row>
    <row r="369" customFormat="false" ht="37.95" hidden="false" customHeight="true" outlineLevel="0" collapsed="false">
      <c r="A369" s="5" t="s">
        <v>427</v>
      </c>
      <c r="B369" s="20" t="s">
        <v>165</v>
      </c>
      <c r="C369" s="20" t="s">
        <v>19</v>
      </c>
      <c r="D369" s="20" t="s">
        <v>428</v>
      </c>
      <c r="E369" s="21"/>
      <c r="F369" s="22" t="n">
        <f aca="false">SUM(F370)</f>
        <v>2000000</v>
      </c>
      <c r="G369" s="22" t="n">
        <f aca="false">SUM(G370)</f>
        <v>500000</v>
      </c>
      <c r="H369" s="22" t="n">
        <f aca="false">SUM(H370)</f>
        <v>500000</v>
      </c>
    </row>
    <row r="370" customFormat="false" ht="22.95" hidden="false" customHeight="true" outlineLevel="0" collapsed="false">
      <c r="A370" s="5" t="s">
        <v>429</v>
      </c>
      <c r="B370" s="20" t="s">
        <v>165</v>
      </c>
      <c r="C370" s="20" t="s">
        <v>19</v>
      </c>
      <c r="D370" s="20" t="s">
        <v>430</v>
      </c>
      <c r="E370" s="21"/>
      <c r="F370" s="22" t="n">
        <f aca="false">SUM(F371)</f>
        <v>2000000</v>
      </c>
      <c r="G370" s="22" t="n">
        <f aca="false">SUM(G371)</f>
        <v>500000</v>
      </c>
      <c r="H370" s="22" t="n">
        <f aca="false">SUM(H371)</f>
        <v>500000</v>
      </c>
    </row>
    <row r="371" customFormat="false" ht="22.95" hidden="false" customHeight="true" outlineLevel="0" collapsed="false">
      <c r="A371" s="5" t="s">
        <v>154</v>
      </c>
      <c r="B371" s="20" t="s">
        <v>165</v>
      </c>
      <c r="C371" s="20" t="s">
        <v>19</v>
      </c>
      <c r="D371" s="20" t="s">
        <v>430</v>
      </c>
      <c r="E371" s="21" t="n">
        <v>300</v>
      </c>
      <c r="F371" s="22" t="n">
        <v>2000000</v>
      </c>
      <c r="G371" s="22" t="n">
        <v>500000</v>
      </c>
      <c r="H371" s="22" t="n">
        <v>500000</v>
      </c>
    </row>
    <row r="372" customFormat="false" ht="22.95" hidden="false" customHeight="true" outlineLevel="0" collapsed="false">
      <c r="A372" s="12" t="s">
        <v>431</v>
      </c>
      <c r="B372" s="14" t="s">
        <v>165</v>
      </c>
      <c r="C372" s="14" t="s">
        <v>31</v>
      </c>
      <c r="D372" s="15"/>
      <c r="E372" s="16"/>
      <c r="F372" s="13" t="n">
        <f aca="false">F373</f>
        <v>5330893</v>
      </c>
      <c r="G372" s="13" t="n">
        <f aca="false">G373</f>
        <v>5330893</v>
      </c>
      <c r="H372" s="13" t="n">
        <f aca="false">H373</f>
        <v>5330893</v>
      </c>
    </row>
    <row r="373" customFormat="false" ht="41.4" hidden="false" customHeight="true" outlineLevel="0" collapsed="false">
      <c r="A373" s="26" t="s">
        <v>432</v>
      </c>
      <c r="B373" s="27" t="s">
        <v>165</v>
      </c>
      <c r="C373" s="27" t="s">
        <v>31</v>
      </c>
      <c r="D373" s="20" t="s">
        <v>424</v>
      </c>
      <c r="E373" s="29"/>
      <c r="F373" s="30" t="n">
        <f aca="false">SUM(F374)</f>
        <v>5330893</v>
      </c>
      <c r="G373" s="30" t="n">
        <f aca="false">SUM(G374)</f>
        <v>5330893</v>
      </c>
      <c r="H373" s="30" t="n">
        <f aca="false">SUM(H374)</f>
        <v>5330893</v>
      </c>
    </row>
    <row r="374" customFormat="false" ht="30.75" hidden="false" customHeight="true" outlineLevel="0" collapsed="false">
      <c r="A374" s="5" t="s">
        <v>425</v>
      </c>
      <c r="B374" s="20" t="s">
        <v>165</v>
      </c>
      <c r="C374" s="20" t="s">
        <v>31</v>
      </c>
      <c r="D374" s="20" t="s">
        <v>426</v>
      </c>
      <c r="E374" s="29"/>
      <c r="F374" s="30" t="n">
        <f aca="false">SUM(F375+F379+F383)</f>
        <v>5330893</v>
      </c>
      <c r="G374" s="30" t="n">
        <f aca="false">SUM(G375+G379+G383)</f>
        <v>5330893</v>
      </c>
      <c r="H374" s="30" t="n">
        <f aca="false">SUM(H375+H379+H383)</f>
        <v>5330893</v>
      </c>
    </row>
    <row r="375" customFormat="false" ht="36" hidden="false" customHeight="true" outlineLevel="0" collapsed="false">
      <c r="A375" s="5" t="s">
        <v>433</v>
      </c>
      <c r="B375" s="20" t="s">
        <v>165</v>
      </c>
      <c r="C375" s="20" t="s">
        <v>31</v>
      </c>
      <c r="D375" s="20" t="s">
        <v>434</v>
      </c>
      <c r="E375" s="21"/>
      <c r="F375" s="22" t="n">
        <f aca="false">SUM(F376)</f>
        <v>26145</v>
      </c>
      <c r="G375" s="22" t="n">
        <f aca="false">SUM(G376)</f>
        <v>26145</v>
      </c>
      <c r="H375" s="22" t="n">
        <f aca="false">SUM(H376)</f>
        <v>26145</v>
      </c>
    </row>
    <row r="376" customFormat="false" ht="39" hidden="false" customHeight="true" outlineLevel="0" collapsed="false">
      <c r="A376" s="5" t="s">
        <v>435</v>
      </c>
      <c r="B376" s="20" t="s">
        <v>165</v>
      </c>
      <c r="C376" s="20" t="s">
        <v>31</v>
      </c>
      <c r="D376" s="20" t="s">
        <v>436</v>
      </c>
      <c r="E376" s="21"/>
      <c r="F376" s="22" t="n">
        <f aca="false">SUM(F377:F378)</f>
        <v>26145</v>
      </c>
      <c r="G376" s="22" t="n">
        <f aca="false">SUM(G377:G378)</f>
        <v>26145</v>
      </c>
      <c r="H376" s="22" t="n">
        <f aca="false">SUM(H377:H378)</f>
        <v>26145</v>
      </c>
    </row>
    <row r="377" customFormat="false" ht="21" hidden="false" customHeight="true" outlineLevel="0" collapsed="false">
      <c r="A377" s="5" t="s">
        <v>52</v>
      </c>
      <c r="B377" s="20" t="s">
        <v>165</v>
      </c>
      <c r="C377" s="20" t="s">
        <v>31</v>
      </c>
      <c r="D377" s="20" t="s">
        <v>436</v>
      </c>
      <c r="E377" s="21" t="n">
        <v>200</v>
      </c>
      <c r="F377" s="22" t="n">
        <v>80</v>
      </c>
      <c r="G377" s="22" t="n">
        <v>80</v>
      </c>
      <c r="H377" s="22" t="n">
        <v>80</v>
      </c>
    </row>
    <row r="378" customFormat="false" ht="39" hidden="false" customHeight="true" outlineLevel="0" collapsed="false">
      <c r="A378" s="5" t="s">
        <v>154</v>
      </c>
      <c r="B378" s="20" t="s">
        <v>165</v>
      </c>
      <c r="C378" s="20" t="s">
        <v>31</v>
      </c>
      <c r="D378" s="20" t="s">
        <v>436</v>
      </c>
      <c r="E378" s="21" t="n">
        <v>300</v>
      </c>
      <c r="F378" s="22" t="n">
        <v>26065</v>
      </c>
      <c r="G378" s="22" t="n">
        <v>26065</v>
      </c>
      <c r="H378" s="22" t="n">
        <v>26065</v>
      </c>
    </row>
    <row r="379" customFormat="false" ht="37.95" hidden="false" customHeight="true" outlineLevel="0" collapsed="false">
      <c r="A379" s="5" t="s">
        <v>437</v>
      </c>
      <c r="B379" s="20" t="s">
        <v>165</v>
      </c>
      <c r="C379" s="20" t="s">
        <v>31</v>
      </c>
      <c r="D379" s="20" t="s">
        <v>438</v>
      </c>
      <c r="E379" s="21"/>
      <c r="F379" s="22" t="n">
        <f aca="false">SUM(F380)</f>
        <v>104916</v>
      </c>
      <c r="G379" s="22" t="n">
        <f aca="false">SUM(G380)</f>
        <v>104916</v>
      </c>
      <c r="H379" s="22" t="n">
        <f aca="false">SUM(H380)</f>
        <v>104916</v>
      </c>
    </row>
    <row r="380" customFormat="false" ht="37.95" hidden="false" customHeight="true" outlineLevel="0" collapsed="false">
      <c r="A380" s="5" t="s">
        <v>439</v>
      </c>
      <c r="B380" s="20" t="s">
        <v>165</v>
      </c>
      <c r="C380" s="20" t="s">
        <v>31</v>
      </c>
      <c r="D380" s="20" t="s">
        <v>440</v>
      </c>
      <c r="E380" s="21"/>
      <c r="F380" s="22" t="n">
        <f aca="false">SUM(F381:F382)</f>
        <v>104916</v>
      </c>
      <c r="G380" s="22" t="n">
        <f aca="false">SUM(G381:G382)</f>
        <v>104916</v>
      </c>
      <c r="H380" s="22" t="n">
        <f aca="false">SUM(H381:H382)</f>
        <v>104916</v>
      </c>
    </row>
    <row r="381" customFormat="false" ht="45" hidden="false" customHeight="true" outlineLevel="0" collapsed="false">
      <c r="A381" s="5" t="s">
        <v>52</v>
      </c>
      <c r="B381" s="20" t="s">
        <v>165</v>
      </c>
      <c r="C381" s="20" t="s">
        <v>31</v>
      </c>
      <c r="D381" s="20" t="s">
        <v>440</v>
      </c>
      <c r="E381" s="21" t="n">
        <v>200</v>
      </c>
      <c r="F381" s="22" t="n">
        <v>1320</v>
      </c>
      <c r="G381" s="22" t="n">
        <v>1320</v>
      </c>
      <c r="H381" s="22" t="n">
        <v>1320</v>
      </c>
    </row>
    <row r="382" customFormat="false" ht="47.25" hidden="false" customHeight="true" outlineLevel="0" collapsed="false">
      <c r="A382" s="5" t="s">
        <v>154</v>
      </c>
      <c r="B382" s="20" t="s">
        <v>165</v>
      </c>
      <c r="C382" s="20" t="s">
        <v>31</v>
      </c>
      <c r="D382" s="20" t="s">
        <v>440</v>
      </c>
      <c r="E382" s="21" t="n">
        <v>300</v>
      </c>
      <c r="F382" s="22" t="n">
        <v>103596</v>
      </c>
      <c r="G382" s="22" t="n">
        <v>103596</v>
      </c>
      <c r="H382" s="22" t="n">
        <v>103596</v>
      </c>
    </row>
    <row r="383" customFormat="false" ht="39.6" hidden="false" customHeight="true" outlineLevel="0" collapsed="false">
      <c r="A383" s="5" t="s">
        <v>441</v>
      </c>
      <c r="B383" s="20" t="s">
        <v>165</v>
      </c>
      <c r="C383" s="20" t="s">
        <v>31</v>
      </c>
      <c r="D383" s="20" t="s">
        <v>442</v>
      </c>
      <c r="E383" s="21"/>
      <c r="F383" s="22" t="n">
        <f aca="false">SUM(F384)</f>
        <v>5199832</v>
      </c>
      <c r="G383" s="22" t="n">
        <f aca="false">SUM(G384)</f>
        <v>5199832</v>
      </c>
      <c r="H383" s="22" t="n">
        <f aca="false">SUM(H384)</f>
        <v>5199832</v>
      </c>
    </row>
    <row r="384" customFormat="false" ht="23.4" hidden="false" customHeight="true" outlineLevel="0" collapsed="false">
      <c r="A384" s="5" t="s">
        <v>443</v>
      </c>
      <c r="B384" s="20" t="s">
        <v>165</v>
      </c>
      <c r="C384" s="20" t="s">
        <v>31</v>
      </c>
      <c r="D384" s="20" t="s">
        <v>444</v>
      </c>
      <c r="E384" s="21"/>
      <c r="F384" s="22" t="n">
        <f aca="false">SUM(F385:F386)</f>
        <v>5199832</v>
      </c>
      <c r="G384" s="22" t="n">
        <f aca="false">SUM(G385:G386)</f>
        <v>5199832</v>
      </c>
      <c r="H384" s="22" t="n">
        <f aca="false">SUM(H385:H386)</f>
        <v>5199832</v>
      </c>
    </row>
    <row r="385" customFormat="false" ht="23.4" hidden="false" customHeight="true" outlineLevel="0" collapsed="false">
      <c r="A385" s="5" t="s">
        <v>52</v>
      </c>
      <c r="B385" s="20" t="n">
        <v>10</v>
      </c>
      <c r="C385" s="20" t="s">
        <v>31</v>
      </c>
      <c r="D385" s="20" t="s">
        <v>444</v>
      </c>
      <c r="E385" s="21" t="n">
        <v>200</v>
      </c>
      <c r="F385" s="22" t="n">
        <v>55000</v>
      </c>
      <c r="G385" s="22" t="n">
        <v>55000</v>
      </c>
      <c r="H385" s="22" t="n">
        <v>55000</v>
      </c>
    </row>
    <row r="386" customFormat="false" ht="23.4" hidden="false" customHeight="true" outlineLevel="0" collapsed="false">
      <c r="A386" s="5" t="s">
        <v>154</v>
      </c>
      <c r="B386" s="20" t="n">
        <v>10</v>
      </c>
      <c r="C386" s="20" t="s">
        <v>31</v>
      </c>
      <c r="D386" s="20" t="s">
        <v>444</v>
      </c>
      <c r="E386" s="21" t="n">
        <v>300</v>
      </c>
      <c r="F386" s="22" t="n">
        <v>5144832</v>
      </c>
      <c r="G386" s="22" t="n">
        <v>5144832</v>
      </c>
      <c r="H386" s="22" t="n">
        <v>5144832</v>
      </c>
    </row>
    <row r="387" customFormat="false" ht="21.6" hidden="false" customHeight="true" outlineLevel="0" collapsed="false">
      <c r="A387" s="12" t="s">
        <v>445</v>
      </c>
      <c r="B387" s="14" t="s">
        <v>165</v>
      </c>
      <c r="C387" s="14" t="s">
        <v>43</v>
      </c>
      <c r="D387" s="16"/>
      <c r="E387" s="16"/>
      <c r="F387" s="13" t="n">
        <f aca="false">SUM(F388+F399)</f>
        <v>15350821</v>
      </c>
      <c r="G387" s="13" t="n">
        <f aca="false">SUM(G388+G399)</f>
        <v>9158688</v>
      </c>
      <c r="H387" s="13" t="n">
        <f aca="false">SUM(H388+H399)</f>
        <v>3273902</v>
      </c>
    </row>
    <row r="388" customFormat="false" ht="40.95" hidden="false" customHeight="true" outlineLevel="0" collapsed="false">
      <c r="A388" s="26" t="s">
        <v>446</v>
      </c>
      <c r="B388" s="27" t="s">
        <v>165</v>
      </c>
      <c r="C388" s="27" t="s">
        <v>43</v>
      </c>
      <c r="D388" s="20" t="s">
        <v>424</v>
      </c>
      <c r="E388" s="29"/>
      <c r="F388" s="30" t="n">
        <f aca="false">F389+F395</f>
        <v>14654869</v>
      </c>
      <c r="G388" s="30" t="n">
        <f aca="false">SUM(G395+G389)</f>
        <v>8740082</v>
      </c>
      <c r="H388" s="30" t="n">
        <f aca="false">SUM(H395+H389)</f>
        <v>2855296</v>
      </c>
    </row>
    <row r="389" customFormat="false" ht="25.2" hidden="false" customHeight="true" outlineLevel="0" collapsed="false">
      <c r="A389" s="5" t="s">
        <v>425</v>
      </c>
      <c r="B389" s="20" t="s">
        <v>165</v>
      </c>
      <c r="C389" s="20" t="s">
        <v>43</v>
      </c>
      <c r="D389" s="20" t="s">
        <v>426</v>
      </c>
      <c r="E389" s="21"/>
      <c r="F389" s="22" t="n">
        <f aca="false">F390</f>
        <v>11819573</v>
      </c>
      <c r="G389" s="22" t="n">
        <f aca="false">G390</f>
        <v>5904786</v>
      </c>
      <c r="H389" s="22" t="n">
        <f aca="false">H390</f>
        <v>20000</v>
      </c>
    </row>
    <row r="390" customFormat="false" ht="39" hidden="false" customHeight="true" outlineLevel="0" collapsed="false">
      <c r="A390" s="5" t="s">
        <v>447</v>
      </c>
      <c r="B390" s="20" t="s">
        <v>165</v>
      </c>
      <c r="C390" s="20" t="s">
        <v>43</v>
      </c>
      <c r="D390" s="20" t="s">
        <v>448</v>
      </c>
      <c r="E390" s="21"/>
      <c r="F390" s="22" t="n">
        <f aca="false">F391+F393</f>
        <v>11819573</v>
      </c>
      <c r="G390" s="22" t="n">
        <f aca="false">G391+G393</f>
        <v>5904786</v>
      </c>
      <c r="H390" s="22" t="n">
        <f aca="false">H391+H393</f>
        <v>20000</v>
      </c>
    </row>
    <row r="391" customFormat="false" ht="39" hidden="false" customHeight="true" outlineLevel="0" collapsed="false">
      <c r="A391" s="31" t="s">
        <v>449</v>
      </c>
      <c r="B391" s="38" t="s">
        <v>165</v>
      </c>
      <c r="C391" s="38" t="s">
        <v>43</v>
      </c>
      <c r="D391" s="38" t="s">
        <v>450</v>
      </c>
      <c r="E391" s="39"/>
      <c r="F391" s="40" t="n">
        <f aca="false">SUM(F392)</f>
        <v>50000</v>
      </c>
      <c r="G391" s="40" t="n">
        <f aca="false">SUM(G392)</f>
        <v>20000</v>
      </c>
      <c r="H391" s="40" t="n">
        <f aca="false">SUM(H392)</f>
        <v>20000</v>
      </c>
    </row>
    <row r="392" customFormat="false" ht="21.6" hidden="false" customHeight="true" outlineLevel="0" collapsed="false">
      <c r="A392" s="31" t="s">
        <v>154</v>
      </c>
      <c r="B392" s="38" t="s">
        <v>165</v>
      </c>
      <c r="C392" s="38" t="s">
        <v>43</v>
      </c>
      <c r="D392" s="38" t="s">
        <v>450</v>
      </c>
      <c r="E392" s="39" t="n">
        <v>300</v>
      </c>
      <c r="F392" s="40" t="n">
        <v>50000</v>
      </c>
      <c r="G392" s="40" t="n">
        <v>20000</v>
      </c>
      <c r="H392" s="40" t="n">
        <v>20000</v>
      </c>
    </row>
    <row r="393" customFormat="false" ht="76.5" hidden="false" customHeight="true" outlineLevel="0" collapsed="false">
      <c r="A393" s="25" t="s">
        <v>451</v>
      </c>
      <c r="B393" s="38" t="s">
        <v>165</v>
      </c>
      <c r="C393" s="38" t="s">
        <v>43</v>
      </c>
      <c r="D393" s="38" t="s">
        <v>452</v>
      </c>
      <c r="E393" s="39"/>
      <c r="F393" s="40" t="n">
        <f aca="false">F394</f>
        <v>11769573</v>
      </c>
      <c r="G393" s="40" t="n">
        <f aca="false">G394</f>
        <v>5884786</v>
      </c>
      <c r="H393" s="40" t="n">
        <f aca="false">H394</f>
        <v>0</v>
      </c>
    </row>
    <row r="394" customFormat="false" ht="46.5" hidden="false" customHeight="true" outlineLevel="0" collapsed="false">
      <c r="A394" s="32" t="s">
        <v>453</v>
      </c>
      <c r="B394" s="38" t="s">
        <v>165</v>
      </c>
      <c r="C394" s="38" t="s">
        <v>43</v>
      </c>
      <c r="D394" s="38" t="s">
        <v>452</v>
      </c>
      <c r="E394" s="39" t="n">
        <v>400</v>
      </c>
      <c r="F394" s="40" t="n">
        <v>11769573</v>
      </c>
      <c r="G394" s="40" t="n">
        <v>5884786</v>
      </c>
      <c r="H394" s="40" t="n">
        <v>0</v>
      </c>
    </row>
    <row r="395" customFormat="false" ht="37.2" hidden="false" customHeight="true" outlineLevel="0" collapsed="false">
      <c r="A395" s="5" t="s">
        <v>454</v>
      </c>
      <c r="B395" s="20" t="s">
        <v>165</v>
      </c>
      <c r="C395" s="20" t="s">
        <v>43</v>
      </c>
      <c r="D395" s="20" t="s">
        <v>455</v>
      </c>
      <c r="E395" s="21"/>
      <c r="F395" s="22" t="n">
        <f aca="false">SUM(F397)</f>
        <v>2835296</v>
      </c>
      <c r="G395" s="22" t="n">
        <f aca="false">SUM(G397)</f>
        <v>2835296</v>
      </c>
      <c r="H395" s="22" t="n">
        <f aca="false">SUM(H397)</f>
        <v>2835296</v>
      </c>
    </row>
    <row r="396" customFormat="false" ht="72" hidden="false" customHeight="true" outlineLevel="0" collapsed="false">
      <c r="A396" s="5" t="s">
        <v>456</v>
      </c>
      <c r="B396" s="20" t="s">
        <v>165</v>
      </c>
      <c r="C396" s="20" t="s">
        <v>43</v>
      </c>
      <c r="D396" s="20" t="s">
        <v>457</v>
      </c>
      <c r="E396" s="21"/>
      <c r="F396" s="22" t="n">
        <f aca="false">SUM(F397)</f>
        <v>2835296</v>
      </c>
      <c r="G396" s="22" t="n">
        <f aca="false">SUM(G397)</f>
        <v>2835296</v>
      </c>
      <c r="H396" s="22" t="n">
        <f aca="false">SUM(H397)</f>
        <v>2835296</v>
      </c>
    </row>
    <row r="397" customFormat="false" ht="37.2" hidden="false" customHeight="true" outlineLevel="0" collapsed="false">
      <c r="A397" s="5" t="s">
        <v>458</v>
      </c>
      <c r="B397" s="20" t="s">
        <v>165</v>
      </c>
      <c r="C397" s="20" t="s">
        <v>43</v>
      </c>
      <c r="D397" s="20" t="s">
        <v>459</v>
      </c>
      <c r="E397" s="21"/>
      <c r="F397" s="22" t="n">
        <f aca="false">SUM(F398:F398)</f>
        <v>2835296</v>
      </c>
      <c r="G397" s="22" t="n">
        <f aca="false">SUM(G398:G398)</f>
        <v>2835296</v>
      </c>
      <c r="H397" s="22" t="n">
        <f aca="false">SUM(H398:H398)</f>
        <v>2835296</v>
      </c>
    </row>
    <row r="398" customFormat="false" ht="23.4" hidden="false" customHeight="true" outlineLevel="0" collapsed="false">
      <c r="A398" s="5" t="s">
        <v>154</v>
      </c>
      <c r="B398" s="20" t="s">
        <v>165</v>
      </c>
      <c r="C398" s="20" t="s">
        <v>43</v>
      </c>
      <c r="D398" s="20" t="s">
        <v>459</v>
      </c>
      <c r="E398" s="21" t="n">
        <v>300</v>
      </c>
      <c r="F398" s="22" t="n">
        <v>2835296</v>
      </c>
      <c r="G398" s="22" t="n">
        <v>2835296</v>
      </c>
      <c r="H398" s="22" t="n">
        <v>2835296</v>
      </c>
    </row>
    <row r="399" customFormat="false" ht="37.95" hidden="false" customHeight="true" outlineLevel="0" collapsed="false">
      <c r="A399" s="26" t="s">
        <v>355</v>
      </c>
      <c r="B399" s="27" t="s">
        <v>165</v>
      </c>
      <c r="C399" s="27" t="s">
        <v>43</v>
      </c>
      <c r="D399" s="20" t="s">
        <v>258</v>
      </c>
      <c r="E399" s="29"/>
      <c r="F399" s="30" t="n">
        <f aca="false">SUM(F400)</f>
        <v>695952</v>
      </c>
      <c r="G399" s="30" t="n">
        <f aca="false">SUM(G400)</f>
        <v>418606</v>
      </c>
      <c r="H399" s="30" t="n">
        <f aca="false">SUM(H400)</f>
        <v>418606</v>
      </c>
    </row>
    <row r="400" customFormat="false" ht="24" hidden="false" customHeight="true" outlineLevel="0" collapsed="false">
      <c r="A400" s="5" t="s">
        <v>275</v>
      </c>
      <c r="B400" s="20" t="s">
        <v>165</v>
      </c>
      <c r="C400" s="20" t="s">
        <v>43</v>
      </c>
      <c r="D400" s="20" t="s">
        <v>260</v>
      </c>
      <c r="E400" s="21"/>
      <c r="F400" s="22" t="n">
        <f aca="false">F401</f>
        <v>695952</v>
      </c>
      <c r="G400" s="22" t="n">
        <f aca="false">G401</f>
        <v>418606</v>
      </c>
      <c r="H400" s="22" t="n">
        <f aca="false">H401</f>
        <v>418606</v>
      </c>
    </row>
    <row r="401" customFormat="false" ht="23.4" hidden="false" customHeight="true" outlineLevel="0" collapsed="false">
      <c r="A401" s="5" t="s">
        <v>261</v>
      </c>
      <c r="B401" s="20" t="s">
        <v>165</v>
      </c>
      <c r="C401" s="20" t="s">
        <v>43</v>
      </c>
      <c r="D401" s="20" t="s">
        <v>262</v>
      </c>
      <c r="E401" s="21"/>
      <c r="F401" s="22" t="n">
        <f aca="false">SUM(F402)</f>
        <v>695952</v>
      </c>
      <c r="G401" s="22" t="n">
        <f aca="false">SUM(G402)</f>
        <v>418606</v>
      </c>
      <c r="H401" s="22" t="n">
        <f aca="false">SUM(H402)</f>
        <v>418606</v>
      </c>
    </row>
    <row r="402" customFormat="false" ht="23.4" hidden="false" customHeight="true" outlineLevel="0" collapsed="false">
      <c r="A402" s="5" t="s">
        <v>460</v>
      </c>
      <c r="B402" s="20" t="s">
        <v>165</v>
      </c>
      <c r="C402" s="20" t="s">
        <v>43</v>
      </c>
      <c r="D402" s="20" t="s">
        <v>461</v>
      </c>
      <c r="E402" s="21"/>
      <c r="F402" s="22" t="n">
        <f aca="false">SUM(F403)</f>
        <v>695952</v>
      </c>
      <c r="G402" s="22" t="n">
        <f aca="false">SUM(G403)</f>
        <v>418606</v>
      </c>
      <c r="H402" s="22" t="n">
        <f aca="false">SUM(H403)</f>
        <v>418606</v>
      </c>
    </row>
    <row r="403" customFormat="false" ht="23.4" hidden="false" customHeight="true" outlineLevel="0" collapsed="false">
      <c r="A403" s="5" t="s">
        <v>154</v>
      </c>
      <c r="B403" s="20" t="s">
        <v>165</v>
      </c>
      <c r="C403" s="20" t="s">
        <v>43</v>
      </c>
      <c r="D403" s="20" t="s">
        <v>461</v>
      </c>
      <c r="E403" s="21" t="n">
        <v>300</v>
      </c>
      <c r="F403" s="22" t="n">
        <v>695952</v>
      </c>
      <c r="G403" s="22" t="n">
        <v>418606</v>
      </c>
      <c r="H403" s="22" t="n">
        <v>418606</v>
      </c>
    </row>
    <row r="404" customFormat="false" ht="21.6" hidden="false" customHeight="true" outlineLevel="0" collapsed="false">
      <c r="A404" s="12" t="s">
        <v>462</v>
      </c>
      <c r="B404" s="14" t="s">
        <v>165</v>
      </c>
      <c r="C404" s="14" t="s">
        <v>97</v>
      </c>
      <c r="D404" s="15"/>
      <c r="E404" s="16"/>
      <c r="F404" s="13" t="n">
        <f aca="false">SUM(F405)</f>
        <v>2645300</v>
      </c>
      <c r="G404" s="13" t="n">
        <f aca="false">SUM(G405)</f>
        <v>2645300</v>
      </c>
      <c r="H404" s="13" t="n">
        <f aca="false">SUM(H405)</f>
        <v>2645300</v>
      </c>
    </row>
    <row r="405" customFormat="false" ht="71.25" hidden="false" customHeight="true" outlineLevel="0" collapsed="false">
      <c r="A405" s="26" t="s">
        <v>423</v>
      </c>
      <c r="B405" s="27" t="s">
        <v>165</v>
      </c>
      <c r="C405" s="27" t="s">
        <v>97</v>
      </c>
      <c r="D405" s="27" t="s">
        <v>424</v>
      </c>
      <c r="E405" s="29"/>
      <c r="F405" s="30" t="n">
        <f aca="false">F406+F412</f>
        <v>2645300</v>
      </c>
      <c r="G405" s="30" t="n">
        <f aca="false">G406+G412</f>
        <v>2645300</v>
      </c>
      <c r="H405" s="30" t="n">
        <f aca="false">H406+H412</f>
        <v>2645300</v>
      </c>
    </row>
    <row r="406" customFormat="false" ht="48.75" hidden="false" customHeight="true" outlineLevel="0" collapsed="false">
      <c r="A406" s="5" t="s">
        <v>463</v>
      </c>
      <c r="B406" s="20" t="n">
        <v>10</v>
      </c>
      <c r="C406" s="20" t="s">
        <v>97</v>
      </c>
      <c r="D406" s="20" t="s">
        <v>464</v>
      </c>
      <c r="E406" s="21"/>
      <c r="F406" s="22" t="n">
        <f aca="false">F407</f>
        <v>1511600</v>
      </c>
      <c r="G406" s="22" t="n">
        <f aca="false">SUM(G407)</f>
        <v>1511600</v>
      </c>
      <c r="H406" s="22" t="n">
        <f aca="false">SUM(H407)</f>
        <v>1511600</v>
      </c>
    </row>
    <row r="407" customFormat="false" ht="37.95" hidden="false" customHeight="true" outlineLevel="0" collapsed="false">
      <c r="A407" s="5" t="s">
        <v>465</v>
      </c>
      <c r="B407" s="20" t="s">
        <v>165</v>
      </c>
      <c r="C407" s="20" t="s">
        <v>97</v>
      </c>
      <c r="D407" s="20" t="s">
        <v>466</v>
      </c>
      <c r="E407" s="21"/>
      <c r="F407" s="22" t="n">
        <f aca="false">+F408</f>
        <v>1511600</v>
      </c>
      <c r="G407" s="22" t="n">
        <f aca="false">+G408</f>
        <v>1511600</v>
      </c>
      <c r="H407" s="22" t="n">
        <f aca="false">+H408</f>
        <v>1511600</v>
      </c>
    </row>
    <row r="408" customFormat="false" ht="64.5" hidden="false" customHeight="true" outlineLevel="0" collapsed="false">
      <c r="A408" s="5" t="s">
        <v>467</v>
      </c>
      <c r="B408" s="20" t="n">
        <v>10</v>
      </c>
      <c r="C408" s="20" t="s">
        <v>97</v>
      </c>
      <c r="D408" s="20" t="s">
        <v>468</v>
      </c>
      <c r="E408" s="21"/>
      <c r="F408" s="22" t="n">
        <f aca="false">SUM(F409)</f>
        <v>1511600</v>
      </c>
      <c r="G408" s="22" t="n">
        <f aca="false">SUM(G409)</f>
        <v>1511600</v>
      </c>
      <c r="H408" s="22" t="n">
        <f aca="false">SUM(H409)</f>
        <v>1511600</v>
      </c>
    </row>
    <row r="409" customFormat="false" ht="50.25" hidden="false" customHeight="true" outlineLevel="0" collapsed="false">
      <c r="A409" s="5" t="s">
        <v>27</v>
      </c>
      <c r="B409" s="20" t="s">
        <v>165</v>
      </c>
      <c r="C409" s="20" t="s">
        <v>97</v>
      </c>
      <c r="D409" s="20" t="s">
        <v>468</v>
      </c>
      <c r="E409" s="21"/>
      <c r="F409" s="22" t="n">
        <f aca="false">F410+F411</f>
        <v>1511600</v>
      </c>
      <c r="G409" s="22" t="n">
        <f aca="false">G410+G411</f>
        <v>1511600</v>
      </c>
      <c r="H409" s="22" t="n">
        <f aca="false">H410+H411</f>
        <v>1511600</v>
      </c>
    </row>
    <row r="410" customFormat="false" ht="58.95" hidden="false" customHeight="true" outlineLevel="0" collapsed="false">
      <c r="A410" s="5" t="s">
        <v>29</v>
      </c>
      <c r="B410" s="20" t="s">
        <v>165</v>
      </c>
      <c r="C410" s="20" t="s">
        <v>97</v>
      </c>
      <c r="D410" s="20" t="s">
        <v>468</v>
      </c>
      <c r="E410" s="21" t="n">
        <v>100</v>
      </c>
      <c r="F410" s="22" t="n">
        <v>1332400</v>
      </c>
      <c r="G410" s="22" t="n">
        <v>1332400</v>
      </c>
      <c r="H410" s="22" t="n">
        <v>1332400</v>
      </c>
    </row>
    <row r="411" customFormat="false" ht="33.75" hidden="false" customHeight="true" outlineLevel="0" collapsed="false">
      <c r="A411" s="5" t="s">
        <v>52</v>
      </c>
      <c r="B411" s="20" t="s">
        <v>165</v>
      </c>
      <c r="C411" s="20" t="s">
        <v>97</v>
      </c>
      <c r="D411" s="20" t="s">
        <v>468</v>
      </c>
      <c r="E411" s="21" t="n">
        <v>200</v>
      </c>
      <c r="F411" s="22" t="n">
        <v>179200</v>
      </c>
      <c r="G411" s="22" t="n">
        <v>179200</v>
      </c>
      <c r="H411" s="22" t="n">
        <v>179200</v>
      </c>
    </row>
    <row r="412" customFormat="false" ht="78.75" hidden="false" customHeight="true" outlineLevel="0" collapsed="false">
      <c r="A412" s="32" t="s">
        <v>454</v>
      </c>
      <c r="B412" s="20" t="s">
        <v>165</v>
      </c>
      <c r="C412" s="20" t="s">
        <v>97</v>
      </c>
      <c r="D412" s="62" t="s">
        <v>455</v>
      </c>
      <c r="E412" s="21"/>
      <c r="F412" s="22" t="n">
        <f aca="false">F413</f>
        <v>1133700</v>
      </c>
      <c r="G412" s="22" t="n">
        <f aca="false">G413</f>
        <v>1133700</v>
      </c>
      <c r="H412" s="22" t="n">
        <f aca="false">H413</f>
        <v>1133700</v>
      </c>
    </row>
    <row r="413" customFormat="false" ht="69" hidden="false" customHeight="true" outlineLevel="0" collapsed="false">
      <c r="A413" s="32" t="s">
        <v>469</v>
      </c>
      <c r="B413" s="20" t="s">
        <v>165</v>
      </c>
      <c r="C413" s="20" t="s">
        <v>97</v>
      </c>
      <c r="D413" s="62" t="s">
        <v>470</v>
      </c>
      <c r="E413" s="21"/>
      <c r="F413" s="22" t="n">
        <f aca="false">SUM(F414)</f>
        <v>1133700</v>
      </c>
      <c r="G413" s="22" t="n">
        <f aca="false">SUM(G414)</f>
        <v>1133700</v>
      </c>
      <c r="H413" s="22" t="n">
        <f aca="false">SUM(H414)</f>
        <v>1133700</v>
      </c>
    </row>
    <row r="414" customFormat="false" ht="70.5" hidden="false" customHeight="true" outlineLevel="0" collapsed="false">
      <c r="A414" s="32" t="s">
        <v>471</v>
      </c>
      <c r="B414" s="20" t="s">
        <v>165</v>
      </c>
      <c r="C414" s="20" t="s">
        <v>97</v>
      </c>
      <c r="D414" s="62" t="s">
        <v>472</v>
      </c>
      <c r="E414" s="21"/>
      <c r="F414" s="22" t="n">
        <f aca="false">SUM(F415)</f>
        <v>1133700</v>
      </c>
      <c r="G414" s="22" t="n">
        <f aca="false">SUM(G415)</f>
        <v>1133700</v>
      </c>
      <c r="H414" s="22" t="n">
        <f aca="false">SUM(H415)</f>
        <v>1133700</v>
      </c>
    </row>
    <row r="415" customFormat="false" ht="75" hidden="false" customHeight="true" outlineLevel="0" collapsed="false">
      <c r="A415" s="32" t="s">
        <v>29</v>
      </c>
      <c r="B415" s="20" t="s">
        <v>165</v>
      </c>
      <c r="C415" s="20" t="s">
        <v>97</v>
      </c>
      <c r="D415" s="62" t="s">
        <v>472</v>
      </c>
      <c r="E415" s="21"/>
      <c r="F415" s="22" t="n">
        <f aca="false">SUM(F416:F417)</f>
        <v>1133700</v>
      </c>
      <c r="G415" s="22" t="n">
        <f aca="false">SUM(G416:G417)</f>
        <v>1133700</v>
      </c>
      <c r="H415" s="22" t="n">
        <f aca="false">SUM(H416:H417)</f>
        <v>1133700</v>
      </c>
    </row>
    <row r="416" customFormat="false" ht="25.2" hidden="false" customHeight="true" outlineLevel="0" collapsed="false">
      <c r="A416" s="32" t="s">
        <v>52</v>
      </c>
      <c r="B416" s="20" t="s">
        <v>165</v>
      </c>
      <c r="C416" s="20" t="s">
        <v>97</v>
      </c>
      <c r="D416" s="62" t="s">
        <v>472</v>
      </c>
      <c r="E416" s="21" t="n">
        <v>100</v>
      </c>
      <c r="F416" s="22" t="n">
        <v>1024300</v>
      </c>
      <c r="G416" s="22" t="n">
        <v>1024300</v>
      </c>
      <c r="H416" s="22" t="n">
        <v>1024300</v>
      </c>
    </row>
    <row r="417" customFormat="false" ht="59.25" hidden="false" customHeight="true" outlineLevel="0" collapsed="false">
      <c r="A417" s="5" t="s">
        <v>52</v>
      </c>
      <c r="B417" s="20" t="s">
        <v>165</v>
      </c>
      <c r="C417" s="20" t="s">
        <v>97</v>
      </c>
      <c r="D417" s="20" t="s">
        <v>472</v>
      </c>
      <c r="E417" s="21" t="n">
        <v>200</v>
      </c>
      <c r="F417" s="22" t="n">
        <v>109400</v>
      </c>
      <c r="G417" s="22" t="n">
        <v>109400</v>
      </c>
      <c r="H417" s="22" t="n">
        <v>109400</v>
      </c>
    </row>
    <row r="418" customFormat="false" ht="36.75" hidden="false" customHeight="true" outlineLevel="0" collapsed="false">
      <c r="A418" s="12" t="s">
        <v>473</v>
      </c>
      <c r="B418" s="14" t="s">
        <v>474</v>
      </c>
      <c r="C418" s="14" t="s">
        <v>475</v>
      </c>
      <c r="D418" s="15"/>
      <c r="E418" s="16"/>
      <c r="F418" s="13" t="n">
        <f aca="false">SUM(F419+F429)</f>
        <v>14871110</v>
      </c>
      <c r="G418" s="13" t="n">
        <f aca="false">SUM(G419+G429)</f>
        <v>10456323</v>
      </c>
      <c r="H418" s="13" t="n">
        <f aca="false">SUM(H419+H429)</f>
        <v>10456323</v>
      </c>
    </row>
    <row r="419" customFormat="false" ht="38.25" hidden="false" customHeight="true" outlineLevel="0" collapsed="false">
      <c r="A419" s="12" t="s">
        <v>476</v>
      </c>
      <c r="B419" s="14" t="s">
        <v>474</v>
      </c>
      <c r="C419" s="14" t="s">
        <v>19</v>
      </c>
      <c r="D419" s="15"/>
      <c r="E419" s="16"/>
      <c r="F419" s="13" t="n">
        <f aca="false">SUM(F420)</f>
        <v>500000</v>
      </c>
      <c r="G419" s="13" t="n">
        <f aca="false">SUM(G420)</f>
        <v>200000</v>
      </c>
      <c r="H419" s="13" t="n">
        <f aca="false">SUM(H420)</f>
        <v>200000</v>
      </c>
    </row>
    <row r="420" customFormat="false" ht="81" hidden="false" customHeight="true" outlineLevel="0" collapsed="false">
      <c r="A420" s="42" t="s">
        <v>477</v>
      </c>
      <c r="B420" s="27" t="s">
        <v>474</v>
      </c>
      <c r="C420" s="27" t="s">
        <v>19</v>
      </c>
      <c r="D420" s="20" t="s">
        <v>336</v>
      </c>
      <c r="E420" s="29"/>
      <c r="F420" s="30" t="n">
        <f aca="false">SUM(F421)</f>
        <v>500000</v>
      </c>
      <c r="G420" s="30" t="n">
        <f aca="false">SUM(G421)</f>
        <v>200000</v>
      </c>
      <c r="H420" s="30" t="n">
        <f aca="false">SUM(H421)</f>
        <v>200000</v>
      </c>
    </row>
    <row r="421" customFormat="false" ht="58.2" hidden="false" customHeight="true" outlineLevel="0" collapsed="false">
      <c r="A421" s="5" t="s">
        <v>478</v>
      </c>
      <c r="B421" s="20" t="s">
        <v>474</v>
      </c>
      <c r="C421" s="20" t="s">
        <v>19</v>
      </c>
      <c r="D421" s="20" t="s">
        <v>479</v>
      </c>
      <c r="E421" s="21"/>
      <c r="F421" s="22" t="n">
        <f aca="false">SUM(F422+F425)</f>
        <v>500000</v>
      </c>
      <c r="G421" s="22" t="n">
        <f aca="false">SUM(G422+G425)</f>
        <v>200000</v>
      </c>
      <c r="H421" s="22" t="n">
        <f aca="false">SUM(H422+H425)</f>
        <v>200000</v>
      </c>
    </row>
    <row r="422" customFormat="false" ht="87" hidden="false" customHeight="true" outlineLevel="0" collapsed="false">
      <c r="A422" s="5" t="s">
        <v>480</v>
      </c>
      <c r="B422" s="20" t="s">
        <v>474</v>
      </c>
      <c r="C422" s="20" t="s">
        <v>19</v>
      </c>
      <c r="D422" s="20" t="s">
        <v>481</v>
      </c>
      <c r="E422" s="21"/>
      <c r="F422" s="22" t="n">
        <f aca="false">SUM(F423)</f>
        <v>50000</v>
      </c>
      <c r="G422" s="22" t="n">
        <f aca="false">SUM(G423)</f>
        <v>50000</v>
      </c>
      <c r="H422" s="22" t="n">
        <f aca="false">SUM(H423)</f>
        <v>50000</v>
      </c>
    </row>
    <row r="423" customFormat="false" ht="77.25" hidden="false" customHeight="true" outlineLevel="0" collapsed="false">
      <c r="A423" s="5" t="s">
        <v>482</v>
      </c>
      <c r="B423" s="20" t="s">
        <v>474</v>
      </c>
      <c r="C423" s="20" t="s">
        <v>19</v>
      </c>
      <c r="D423" s="20" t="s">
        <v>483</v>
      </c>
      <c r="E423" s="21"/>
      <c r="F423" s="22" t="n">
        <f aca="false">SUM(F424)</f>
        <v>50000</v>
      </c>
      <c r="G423" s="22" t="n">
        <f aca="false">SUM(G424)</f>
        <v>50000</v>
      </c>
      <c r="H423" s="22" t="n">
        <f aca="false">SUM(H424)</f>
        <v>50000</v>
      </c>
    </row>
    <row r="424" customFormat="false" ht="31.5" hidden="false" customHeight="true" outlineLevel="0" collapsed="false">
      <c r="A424" s="5" t="s">
        <v>52</v>
      </c>
      <c r="B424" s="20" t="s">
        <v>474</v>
      </c>
      <c r="C424" s="20" t="s">
        <v>19</v>
      </c>
      <c r="D424" s="20" t="s">
        <v>483</v>
      </c>
      <c r="E424" s="21" t="n">
        <v>200</v>
      </c>
      <c r="F424" s="22" t="n">
        <v>50000</v>
      </c>
      <c r="G424" s="22" t="n">
        <v>50000</v>
      </c>
      <c r="H424" s="22" t="n">
        <v>50000</v>
      </c>
    </row>
    <row r="425" customFormat="false" ht="77.25" hidden="false" customHeight="true" outlineLevel="0" collapsed="false">
      <c r="A425" s="5" t="s">
        <v>484</v>
      </c>
      <c r="B425" s="20" t="s">
        <v>474</v>
      </c>
      <c r="C425" s="20" t="s">
        <v>19</v>
      </c>
      <c r="D425" s="20" t="s">
        <v>485</v>
      </c>
      <c r="E425" s="21"/>
      <c r="F425" s="22" t="n">
        <f aca="false">SUM(F426)</f>
        <v>450000</v>
      </c>
      <c r="G425" s="22" t="n">
        <f aca="false">SUM(G426)</f>
        <v>150000</v>
      </c>
      <c r="H425" s="22" t="n">
        <f aca="false">SUM(H426)</f>
        <v>150000</v>
      </c>
    </row>
    <row r="426" customFormat="false" ht="58.95" hidden="false" customHeight="true" outlineLevel="0" collapsed="false">
      <c r="A426" s="5" t="s">
        <v>486</v>
      </c>
      <c r="B426" s="20" t="s">
        <v>474</v>
      </c>
      <c r="C426" s="20" t="s">
        <v>19</v>
      </c>
      <c r="D426" s="20" t="s">
        <v>487</v>
      </c>
      <c r="E426" s="21"/>
      <c r="F426" s="22" t="n">
        <f aca="false">F427+F428</f>
        <v>450000</v>
      </c>
      <c r="G426" s="22" t="n">
        <f aca="false">G427+G428</f>
        <v>150000</v>
      </c>
      <c r="H426" s="22" t="n">
        <f aca="false">H427+H428</f>
        <v>150000</v>
      </c>
    </row>
    <row r="427" customFormat="false" ht="23.4" hidden="false" customHeight="true" outlineLevel="0" collapsed="false">
      <c r="A427" s="5" t="s">
        <v>29</v>
      </c>
      <c r="B427" s="20" t="s">
        <v>474</v>
      </c>
      <c r="C427" s="20" t="s">
        <v>19</v>
      </c>
      <c r="D427" s="20" t="s">
        <v>487</v>
      </c>
      <c r="E427" s="21" t="n">
        <v>100</v>
      </c>
      <c r="F427" s="22" t="n">
        <v>100000</v>
      </c>
      <c r="G427" s="22" t="n">
        <v>50000</v>
      </c>
      <c r="H427" s="22" t="n">
        <v>50000</v>
      </c>
    </row>
    <row r="428" customFormat="false" ht="30" hidden="false" customHeight="true" outlineLevel="0" collapsed="false">
      <c r="A428" s="5" t="s">
        <v>488</v>
      </c>
      <c r="B428" s="20" t="s">
        <v>474</v>
      </c>
      <c r="C428" s="20" t="s">
        <v>19</v>
      </c>
      <c r="D428" s="20" t="s">
        <v>487</v>
      </c>
      <c r="E428" s="21" t="n">
        <v>200</v>
      </c>
      <c r="F428" s="22" t="n">
        <v>350000</v>
      </c>
      <c r="G428" s="22" t="n">
        <v>100000</v>
      </c>
      <c r="H428" s="22" t="n">
        <v>100000</v>
      </c>
    </row>
    <row r="429" customFormat="false" ht="22.95" hidden="false" customHeight="true" outlineLevel="0" collapsed="false">
      <c r="A429" s="64" t="s">
        <v>489</v>
      </c>
      <c r="B429" s="14" t="s">
        <v>474</v>
      </c>
      <c r="C429" s="14" t="s">
        <v>21</v>
      </c>
      <c r="D429" s="15"/>
      <c r="E429" s="16"/>
      <c r="F429" s="13" t="n">
        <f aca="false">F430</f>
        <v>14371110</v>
      </c>
      <c r="G429" s="13" t="n">
        <f aca="false">G430</f>
        <v>10256323</v>
      </c>
      <c r="H429" s="13" t="n">
        <f aca="false">H430</f>
        <v>10256323</v>
      </c>
    </row>
    <row r="430" customFormat="false" ht="22.95" hidden="false" customHeight="true" outlineLevel="0" collapsed="false">
      <c r="A430" s="26" t="s">
        <v>335</v>
      </c>
      <c r="B430" s="27" t="s">
        <v>474</v>
      </c>
      <c r="C430" s="27" t="s">
        <v>21</v>
      </c>
      <c r="D430" s="20" t="s">
        <v>336</v>
      </c>
      <c r="E430" s="29"/>
      <c r="F430" s="30" t="n">
        <f aca="false">SUM(F431)</f>
        <v>14371110</v>
      </c>
      <c r="G430" s="30" t="n">
        <f aca="false">SUM(G431)</f>
        <v>10256323</v>
      </c>
      <c r="H430" s="30" t="n">
        <f aca="false">SUM(H431)</f>
        <v>10256323</v>
      </c>
    </row>
    <row r="431" customFormat="false" ht="54.75" hidden="false" customHeight="true" outlineLevel="0" collapsed="false">
      <c r="A431" s="5" t="s">
        <v>490</v>
      </c>
      <c r="B431" s="20" t="s">
        <v>474</v>
      </c>
      <c r="C431" s="20" t="s">
        <v>21</v>
      </c>
      <c r="D431" s="20" t="s">
        <v>479</v>
      </c>
      <c r="E431" s="21"/>
      <c r="F431" s="22" t="n">
        <f aca="false">SUM(F432)</f>
        <v>14371110</v>
      </c>
      <c r="G431" s="22" t="n">
        <f aca="false">SUM(G432)</f>
        <v>10256323</v>
      </c>
      <c r="H431" s="22" t="n">
        <f aca="false">SUM(H432)</f>
        <v>10256323</v>
      </c>
    </row>
    <row r="432" customFormat="false" ht="42" hidden="false" customHeight="true" outlineLevel="0" collapsed="false">
      <c r="A432" s="5" t="s">
        <v>480</v>
      </c>
      <c r="B432" s="20" t="s">
        <v>474</v>
      </c>
      <c r="C432" s="20" t="s">
        <v>21</v>
      </c>
      <c r="D432" s="20" t="s">
        <v>481</v>
      </c>
      <c r="E432" s="39"/>
      <c r="F432" s="40" t="n">
        <f aca="false">F433+F437+F439+F441+F443</f>
        <v>14371110</v>
      </c>
      <c r="G432" s="40" t="n">
        <f aca="false">G433+G443</f>
        <v>10256323</v>
      </c>
      <c r="H432" s="40" t="n">
        <f aca="false">H433+H443</f>
        <v>10256323</v>
      </c>
    </row>
    <row r="433" customFormat="false" ht="39" hidden="false" customHeight="true" outlineLevel="0" collapsed="false">
      <c r="A433" s="5" t="s">
        <v>491</v>
      </c>
      <c r="B433" s="38" t="s">
        <v>474</v>
      </c>
      <c r="C433" s="38" t="s">
        <v>21</v>
      </c>
      <c r="D433" s="38" t="s">
        <v>492</v>
      </c>
      <c r="E433" s="39"/>
      <c r="F433" s="40" t="n">
        <f aca="false">SUM(F434:F436)</f>
        <v>11395550</v>
      </c>
      <c r="G433" s="40" t="n">
        <f aca="false">SUM(G434:G436)</f>
        <v>10256323</v>
      </c>
      <c r="H433" s="40" t="n">
        <f aca="false">SUM(H434:H436)</f>
        <v>10256323</v>
      </c>
    </row>
    <row r="434" customFormat="false" ht="69" hidden="false" customHeight="true" outlineLevel="0" collapsed="false">
      <c r="A434" s="5" t="s">
        <v>29</v>
      </c>
      <c r="B434" s="38" t="s">
        <v>474</v>
      </c>
      <c r="C434" s="38" t="s">
        <v>21</v>
      </c>
      <c r="D434" s="38" t="s">
        <v>492</v>
      </c>
      <c r="E434" s="39" t="n">
        <v>100</v>
      </c>
      <c r="F434" s="40" t="n">
        <v>8217822</v>
      </c>
      <c r="G434" s="40" t="n">
        <v>8217822</v>
      </c>
      <c r="H434" s="40" t="n">
        <v>8217822</v>
      </c>
    </row>
    <row r="435" customFormat="false" ht="36" hidden="false" customHeight="true" outlineLevel="0" collapsed="false">
      <c r="A435" s="5" t="s">
        <v>52</v>
      </c>
      <c r="B435" s="38" t="s">
        <v>474</v>
      </c>
      <c r="C435" s="38" t="s">
        <v>21</v>
      </c>
      <c r="D435" s="38" t="s">
        <v>492</v>
      </c>
      <c r="E435" s="39" t="n">
        <v>200</v>
      </c>
      <c r="F435" s="40" t="n">
        <v>1489227</v>
      </c>
      <c r="G435" s="40" t="n">
        <v>350000</v>
      </c>
      <c r="H435" s="40" t="n">
        <v>350000</v>
      </c>
    </row>
    <row r="436" customFormat="false" ht="39.6" hidden="false" customHeight="true" outlineLevel="0" collapsed="false">
      <c r="A436" s="5" t="s">
        <v>41</v>
      </c>
      <c r="B436" s="38" t="s">
        <v>474</v>
      </c>
      <c r="C436" s="38" t="s">
        <v>21</v>
      </c>
      <c r="D436" s="38" t="s">
        <v>492</v>
      </c>
      <c r="E436" s="39" t="n">
        <v>800</v>
      </c>
      <c r="F436" s="40" t="n">
        <v>1688501</v>
      </c>
      <c r="G436" s="40" t="n">
        <v>1688501</v>
      </c>
      <c r="H436" s="40" t="n">
        <v>1688501</v>
      </c>
    </row>
    <row r="437" customFormat="false" ht="39.6" hidden="false" customHeight="true" outlineLevel="0" collapsed="false">
      <c r="A437" s="32" t="s">
        <v>493</v>
      </c>
      <c r="B437" s="38" t="s">
        <v>474</v>
      </c>
      <c r="C437" s="38" t="s">
        <v>21</v>
      </c>
      <c r="D437" s="38" t="s">
        <v>494</v>
      </c>
      <c r="E437" s="39"/>
      <c r="F437" s="40" t="n">
        <f aca="false">F438</f>
        <v>1281852</v>
      </c>
      <c r="G437" s="40" t="n">
        <f aca="false">G438</f>
        <v>0</v>
      </c>
      <c r="H437" s="40" t="n">
        <f aca="false">H438</f>
        <v>0</v>
      </c>
    </row>
    <row r="438" customFormat="false" ht="39.6" hidden="false" customHeight="true" outlineLevel="0" collapsed="false">
      <c r="A438" s="32" t="s">
        <v>52</v>
      </c>
      <c r="B438" s="38" t="s">
        <v>474</v>
      </c>
      <c r="C438" s="38" t="s">
        <v>21</v>
      </c>
      <c r="D438" s="38" t="s">
        <v>494</v>
      </c>
      <c r="E438" s="39" t="n">
        <v>200</v>
      </c>
      <c r="F438" s="40" t="n">
        <v>1281852</v>
      </c>
      <c r="G438" s="40" t="n">
        <v>0</v>
      </c>
      <c r="H438" s="40" t="n">
        <v>0</v>
      </c>
    </row>
    <row r="439" customFormat="false" ht="64.5" hidden="false" customHeight="true" outlineLevel="0" collapsed="false">
      <c r="A439" s="32" t="s">
        <v>495</v>
      </c>
      <c r="B439" s="38" t="s">
        <v>474</v>
      </c>
      <c r="C439" s="38" t="s">
        <v>21</v>
      </c>
      <c r="D439" s="38" t="s">
        <v>496</v>
      </c>
      <c r="E439" s="39"/>
      <c r="F439" s="40" t="n">
        <f aca="false">F440</f>
        <v>854568</v>
      </c>
      <c r="G439" s="40" t="n">
        <f aca="false">G440</f>
        <v>0</v>
      </c>
      <c r="H439" s="40" t="n">
        <f aca="false">H440</f>
        <v>0</v>
      </c>
    </row>
    <row r="440" customFormat="false" ht="39.6" hidden="false" customHeight="true" outlineLevel="0" collapsed="false">
      <c r="A440" s="32" t="s">
        <v>52</v>
      </c>
      <c r="B440" s="38" t="s">
        <v>474</v>
      </c>
      <c r="C440" s="38" t="s">
        <v>21</v>
      </c>
      <c r="D440" s="38" t="s">
        <v>496</v>
      </c>
      <c r="E440" s="39"/>
      <c r="F440" s="40" t="n">
        <v>854568</v>
      </c>
      <c r="G440" s="40" t="n">
        <v>0</v>
      </c>
      <c r="H440" s="40" t="n">
        <v>0</v>
      </c>
    </row>
    <row r="441" customFormat="false" ht="59.25" hidden="false" customHeight="true" outlineLevel="0" collapsed="false">
      <c r="A441" s="32" t="s">
        <v>497</v>
      </c>
      <c r="B441" s="38" t="s">
        <v>474</v>
      </c>
      <c r="C441" s="38" t="s">
        <v>21</v>
      </c>
      <c r="D441" s="38" t="s">
        <v>498</v>
      </c>
      <c r="E441" s="39"/>
      <c r="F441" s="40" t="n">
        <f aca="false">F442</f>
        <v>503484</v>
      </c>
      <c r="G441" s="40" t="n">
        <f aca="false">G442</f>
        <v>0</v>
      </c>
      <c r="H441" s="40" t="n">
        <f aca="false">H442</f>
        <v>0</v>
      </c>
    </row>
    <row r="442" customFormat="false" ht="39.6" hidden="false" customHeight="true" outlineLevel="0" collapsed="false">
      <c r="A442" s="32" t="s">
        <v>52</v>
      </c>
      <c r="B442" s="38" t="s">
        <v>474</v>
      </c>
      <c r="C442" s="38" t="s">
        <v>21</v>
      </c>
      <c r="D442" s="38" t="s">
        <v>498</v>
      </c>
      <c r="E442" s="39" t="n">
        <v>200</v>
      </c>
      <c r="F442" s="40" t="n">
        <v>503484</v>
      </c>
      <c r="G442" s="40" t="n">
        <v>0</v>
      </c>
      <c r="H442" s="40" t="n">
        <v>0</v>
      </c>
    </row>
    <row r="443" customFormat="false" ht="56.25" hidden="false" customHeight="true" outlineLevel="0" collapsed="false">
      <c r="A443" s="32" t="s">
        <v>499</v>
      </c>
      <c r="B443" s="38" t="s">
        <v>474</v>
      </c>
      <c r="C443" s="38" t="s">
        <v>21</v>
      </c>
      <c r="D443" s="38" t="s">
        <v>500</v>
      </c>
      <c r="E443" s="39"/>
      <c r="F443" s="40" t="n">
        <f aca="false">F444</f>
        <v>335656</v>
      </c>
      <c r="G443" s="40" t="n">
        <f aca="false">G444</f>
        <v>0</v>
      </c>
      <c r="H443" s="40" t="n">
        <f aca="false">H444</f>
        <v>0</v>
      </c>
    </row>
    <row r="444" customFormat="false" ht="47.25" hidden="false" customHeight="true" outlineLevel="0" collapsed="false">
      <c r="A444" s="32" t="s">
        <v>52</v>
      </c>
      <c r="B444" s="38" t="s">
        <v>474</v>
      </c>
      <c r="C444" s="38" t="s">
        <v>21</v>
      </c>
      <c r="D444" s="38" t="s">
        <v>500</v>
      </c>
      <c r="E444" s="39" t="n">
        <v>200</v>
      </c>
      <c r="F444" s="40" t="n">
        <v>335656</v>
      </c>
      <c r="G444" s="40" t="n">
        <v>0</v>
      </c>
      <c r="H444" s="40" t="n">
        <v>0</v>
      </c>
    </row>
    <row r="445" customFormat="false" ht="51" hidden="false" customHeight="true" outlineLevel="0" collapsed="false">
      <c r="A445" s="12" t="s">
        <v>501</v>
      </c>
      <c r="B445" s="14" t="s">
        <v>174</v>
      </c>
      <c r="C445" s="14" t="s">
        <v>475</v>
      </c>
      <c r="D445" s="15"/>
      <c r="E445" s="16"/>
      <c r="F445" s="13" t="n">
        <f aca="false">SUM(F446)</f>
        <v>5303760</v>
      </c>
      <c r="G445" s="13" t="n">
        <f aca="false">SUM(G446)</f>
        <v>4561233</v>
      </c>
      <c r="H445" s="13" t="n">
        <f aca="false">SUM(H446)</f>
        <v>4243008</v>
      </c>
    </row>
    <row r="446" customFormat="false" ht="37.5" hidden="false" customHeight="true" outlineLevel="0" collapsed="false">
      <c r="A446" s="5" t="s">
        <v>502</v>
      </c>
      <c r="B446" s="20" t="s">
        <v>174</v>
      </c>
      <c r="C446" s="20" t="s">
        <v>19</v>
      </c>
      <c r="D446" s="20"/>
      <c r="E446" s="21"/>
      <c r="F446" s="22" t="n">
        <f aca="false">SUM(F447)</f>
        <v>5303760</v>
      </c>
      <c r="G446" s="22" t="n">
        <f aca="false">SUM(G447)</f>
        <v>4561233</v>
      </c>
      <c r="H446" s="22" t="n">
        <f aca="false">SUM(H447)</f>
        <v>4243008</v>
      </c>
    </row>
    <row r="447" customFormat="false" ht="75" hidden="false" customHeight="true" outlineLevel="0" collapsed="false">
      <c r="A447" s="26" t="s">
        <v>503</v>
      </c>
      <c r="B447" s="20" t="s">
        <v>174</v>
      </c>
      <c r="C447" s="20" t="s">
        <v>19</v>
      </c>
      <c r="D447" s="20" t="s">
        <v>99</v>
      </c>
      <c r="E447" s="21"/>
      <c r="F447" s="22" t="n">
        <f aca="false">SUM(F448)</f>
        <v>5303760</v>
      </c>
      <c r="G447" s="22" t="n">
        <f aca="false">SUM(G448)</f>
        <v>4561233</v>
      </c>
      <c r="H447" s="22" t="n">
        <f aca="false">SUM(H448)</f>
        <v>4243008</v>
      </c>
    </row>
    <row r="448" customFormat="false" ht="37.5" hidden="false" customHeight="true" outlineLevel="0" collapsed="false">
      <c r="A448" s="5" t="s">
        <v>504</v>
      </c>
      <c r="B448" s="20" t="s">
        <v>174</v>
      </c>
      <c r="C448" s="20" t="s">
        <v>19</v>
      </c>
      <c r="D448" s="20" t="s">
        <v>505</v>
      </c>
      <c r="E448" s="21"/>
      <c r="F448" s="22" t="n">
        <f aca="false">SUM(F450)</f>
        <v>5303760</v>
      </c>
      <c r="G448" s="22" t="n">
        <f aca="false">SUM(G450)</f>
        <v>4561233</v>
      </c>
      <c r="H448" s="22" t="n">
        <f aca="false">SUM(H450)</f>
        <v>4243008</v>
      </c>
    </row>
    <row r="449" customFormat="false" ht="37.5" hidden="false" customHeight="true" outlineLevel="0" collapsed="false">
      <c r="A449" s="5" t="s">
        <v>506</v>
      </c>
      <c r="B449" s="20" t="s">
        <v>174</v>
      </c>
      <c r="C449" s="20" t="s">
        <v>19</v>
      </c>
      <c r="D449" s="20" t="s">
        <v>507</v>
      </c>
      <c r="E449" s="21"/>
      <c r="F449" s="22" t="n">
        <f aca="false">SUM(F450)</f>
        <v>5303760</v>
      </c>
      <c r="G449" s="22" t="n">
        <f aca="false">SUM(G450)</f>
        <v>4561233</v>
      </c>
      <c r="H449" s="22" t="n">
        <f aca="false">SUM(H450)</f>
        <v>4243008</v>
      </c>
    </row>
    <row r="450" customFormat="false" ht="18.75" hidden="false" customHeight="true" outlineLevel="0" collapsed="false">
      <c r="A450" s="65" t="s">
        <v>508</v>
      </c>
      <c r="B450" s="20" t="s">
        <v>174</v>
      </c>
      <c r="C450" s="20" t="s">
        <v>19</v>
      </c>
      <c r="D450" s="20" t="s">
        <v>509</v>
      </c>
      <c r="E450" s="21"/>
      <c r="F450" s="22" t="n">
        <f aca="false">SUM(F451)</f>
        <v>5303760</v>
      </c>
      <c r="G450" s="22" t="n">
        <f aca="false">SUM(G451)</f>
        <v>4561233</v>
      </c>
      <c r="H450" s="22" t="n">
        <f aca="false">SUM(H451)</f>
        <v>4243008</v>
      </c>
    </row>
    <row r="451" customFormat="false" ht="18" hidden="false" customHeight="false" outlineLevel="0" collapsed="false">
      <c r="A451" s="5" t="s">
        <v>205</v>
      </c>
      <c r="B451" s="20" t="s">
        <v>174</v>
      </c>
      <c r="C451" s="20" t="s">
        <v>19</v>
      </c>
      <c r="D451" s="20" t="s">
        <v>509</v>
      </c>
      <c r="E451" s="21" t="n">
        <v>500</v>
      </c>
      <c r="F451" s="22" t="n">
        <v>5303760</v>
      </c>
      <c r="G451" s="22" t="n">
        <v>4561233</v>
      </c>
      <c r="H451" s="22" t="n">
        <v>4243008</v>
      </c>
    </row>
    <row r="452" customFormat="false" ht="18.75" hidden="false" customHeight="true" outlineLevel="0" collapsed="false">
      <c r="A452" s="66" t="s">
        <v>510</v>
      </c>
      <c r="B452" s="22" t="s">
        <v>475</v>
      </c>
      <c r="C452" s="22" t="s">
        <v>475</v>
      </c>
      <c r="D452" s="67" t="s">
        <v>511</v>
      </c>
      <c r="E452" s="22" t="s">
        <v>512</v>
      </c>
      <c r="F452" s="43"/>
      <c r="G452" s="43" t="n">
        <v>3282923</v>
      </c>
      <c r="H452" s="43" t="n">
        <v>6895685</v>
      </c>
    </row>
    <row r="453" customFormat="false" ht="18.75" hidden="false" customHeight="true" outlineLevel="0" collapsed="false">
      <c r="A453" s="68" t="s">
        <v>510</v>
      </c>
      <c r="B453" s="69" t="n">
        <v>0</v>
      </c>
      <c r="C453" s="69" t="n">
        <v>0</v>
      </c>
      <c r="D453" s="69" t="n">
        <v>0</v>
      </c>
      <c r="E453" s="66"/>
      <c r="F453" s="66"/>
      <c r="G453" s="70" t="n">
        <v>3314876</v>
      </c>
      <c r="H453" s="70" t="n">
        <v>6958523</v>
      </c>
    </row>
  </sheetData>
  <autoFilter ref="B10:E453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2-01T09:48:11Z</cp:lastPrinted>
  <dcterms:modified xsi:type="dcterms:W3CDTF">2024-05-07T06:23:49Z</dcterms:modified>
  <cp:revision>0</cp:revision>
  <dc:subject/>
  <dc:title/>
</cp:coreProperties>
</file>