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  21 »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( в редакции решения от 26 апреля 2024г. № 404)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B6" activeCellId="0" sqref="B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7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00000</v>
      </c>
      <c r="D11" s="16" t="n">
        <v>100000</v>
      </c>
      <c r="E11" s="16" t="n">
        <v>100000</v>
      </c>
      <c r="F11" s="16" t="n">
        <v>100000</v>
      </c>
      <c r="G11" s="16" t="n">
        <v>100000</v>
      </c>
      <c r="H11" s="16" t="n">
        <v>100000</v>
      </c>
      <c r="I11" s="16" t="n">
        <v>100000</v>
      </c>
      <c r="J11" s="16" t="n">
        <v>100000</v>
      </c>
      <c r="K11" s="16" t="n">
        <v>100000</v>
      </c>
      <c r="L11" s="16" t="n">
        <f aca="false">C11+D11+E11+F11+G11+H11+I11+J11+K11</f>
        <v>900000</v>
      </c>
    </row>
    <row r="12" customFormat="false" ht="34.5" hidden="false" customHeight="true" outlineLevel="0" collapsed="false">
      <c r="A12" s="17"/>
      <c r="B12" s="18"/>
      <c r="C12" s="19" t="n">
        <f aca="false">C11</f>
        <v>100000</v>
      </c>
      <c r="D12" s="19" t="n">
        <f aca="false">D11</f>
        <v>100000</v>
      </c>
      <c r="E12" s="19" t="n">
        <f aca="false">E11</f>
        <v>100000</v>
      </c>
      <c r="F12" s="19" t="n">
        <f aca="false">F11</f>
        <v>100000</v>
      </c>
      <c r="G12" s="19" t="n">
        <f aca="false">G11</f>
        <v>100000</v>
      </c>
      <c r="H12" s="19" t="n">
        <f aca="false">H11</f>
        <v>100000</v>
      </c>
      <c r="I12" s="19" t="n">
        <f aca="false">I11</f>
        <v>100000</v>
      </c>
      <c r="J12" s="19" t="n">
        <f aca="false">J11</f>
        <v>100000</v>
      </c>
      <c r="K12" s="19" t="n">
        <f aca="false">K11</f>
        <v>100000</v>
      </c>
      <c r="L12" s="19" t="n">
        <f aca="false">C12+D12+E12+F12+G12+H12+I12+J12+K12</f>
        <v>90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3-04-03T09:04:29Z</cp:lastPrinted>
  <dcterms:modified xsi:type="dcterms:W3CDTF">2024-05-06T06:34:29Z</dcterms:modified>
  <cp:revision>0</cp:revision>
  <dc:subject/>
  <dc:title/>
</cp:coreProperties>
</file>