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150</definedName>
    <definedName function="false" hidden="false" localSheetId="0" name="_xlnm.Print_Titles" vbProcedure="false">прил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59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 проекту решения Представительного Собрания </t>
  </si>
  <si>
    <t xml:space="preserve">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                      от 14.11.2024 г. № 9  "О бюджете</t>
  </si>
  <si>
    <t xml:space="preserve"> 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на 2025 год и на плановый период 2026  </t>
  </si>
  <si>
    <t xml:space="preserve">и 2027 годов"</t>
  </si>
  <si>
    <t xml:space="preserve">Прогнозируемое поступление доходов в бюджет Конышевского района Курской области в 2025 году 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налог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енал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 главой 14 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 пункте 6 статьи 46 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я на софинансирование расходов, связанных с организацией отдыха детей в каникулярное время</t>
  </si>
  <si>
    <t xml:space="preserve">Субсидия на дополнительное финансовроание мероприятий по организации питания  обучабщихся из малоимущих (или) многодетных семей</t>
  </si>
  <si>
    <t xml:space="preserve">Субсидия на предоставление мер социальной поддержки работникам муниципальных образовательных организаций</t>
  </si>
  <si>
    <t xml:space="preserve">Субсидия на приобретение горюче-смазочных материалов для обеспечения  подвоза обучающихся</t>
  </si>
  <si>
    <t xml:space="preserve">Субсидия на реализацию проекта "Народный бюджет"</t>
  </si>
  <si>
    <t xml:space="preserve">Субсидия на заработную плату работников культуры в районах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я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  <numFmt numFmtId="169" formatCode="0.00"/>
    <numFmt numFmtId="170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0" activeCellId="0" sqref="A10:E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8.42"/>
    <col collapsed="false" customWidth="true" hidden="false" outlineLevel="0" max="3" min="3" style="3" width="43.56"/>
    <col collapsed="false" customWidth="true" hidden="false" outlineLevel="0" max="4" min="4" style="4" width="29.13"/>
    <col collapsed="false" customWidth="true" hidden="false" outlineLevel="0" max="5" min="5" style="4" width="28.99"/>
    <col collapsed="false" customWidth="true" hidden="false" outlineLevel="0" max="6" min="6" style="4" width="14.85"/>
    <col collapsed="false" customWidth="true" hidden="false" outlineLevel="0" max="7" min="7" style="4" width="16.56"/>
    <col collapsed="false" customWidth="false" hidden="false" outlineLevel="0" max="257" min="8" style="4" width="8.85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8.75" hidden="false" customHeight="true" outlineLevel="0" collapsed="false">
      <c r="A3" s="5" t="s">
        <v>2</v>
      </c>
      <c r="B3" s="5"/>
      <c r="C3" s="5"/>
      <c r="D3" s="5"/>
      <c r="E3" s="5"/>
      <c r="F3" s="6"/>
    </row>
    <row r="4" s="9" customFormat="true" ht="18.75" hidden="false" customHeight="true" outlineLevel="0" collapsed="false">
      <c r="A4" s="5" t="s">
        <v>3</v>
      </c>
      <c r="B4" s="5"/>
      <c r="C4" s="5"/>
      <c r="D4" s="5"/>
      <c r="E4" s="5"/>
      <c r="F4" s="8"/>
    </row>
    <row r="5" s="9" customFormat="true" ht="16.5" hidden="false" customHeight="true" outlineLevel="0" collapsed="false">
      <c r="A5" s="5" t="s">
        <v>4</v>
      </c>
      <c r="B5" s="5"/>
      <c r="C5" s="5"/>
      <c r="D5" s="5"/>
      <c r="E5" s="5"/>
      <c r="F5" s="8"/>
    </row>
    <row r="6" s="9" customFormat="true" ht="18.75" hidden="false" customHeight="true" outlineLevel="0" collapsed="false">
      <c r="A6" s="5" t="s">
        <v>5</v>
      </c>
      <c r="B6" s="5"/>
      <c r="C6" s="5"/>
      <c r="D6" s="5"/>
      <c r="E6" s="5"/>
      <c r="F6" s="8"/>
    </row>
    <row r="7" s="9" customFormat="true" ht="18.75" hidden="false" customHeight="true" outlineLevel="0" collapsed="false">
      <c r="A7" s="5"/>
      <c r="B7" s="5" t="s">
        <v>6</v>
      </c>
      <c r="C7" s="5"/>
      <c r="D7" s="5"/>
      <c r="E7" s="5"/>
      <c r="F7" s="8"/>
    </row>
    <row r="8" customFormat="false" ht="18.75" hidden="false" customHeight="false" outlineLevel="0" collapsed="false">
      <c r="A8" s="10"/>
      <c r="B8" s="11"/>
      <c r="C8" s="11"/>
      <c r="D8" s="12"/>
      <c r="E8" s="12"/>
    </row>
    <row r="9" customFormat="false" ht="15.75" hidden="false" customHeight="false" outlineLevel="0" collapsed="false">
      <c r="A9" s="13"/>
      <c r="B9" s="14"/>
      <c r="C9" s="14"/>
      <c r="D9" s="15"/>
    </row>
    <row r="10" s="17" customFormat="true" ht="31.5" hidden="false" customHeight="true" outlineLevel="0" collapsed="false">
      <c r="A10" s="16" t="s">
        <v>7</v>
      </c>
      <c r="B10" s="16"/>
      <c r="C10" s="16"/>
      <c r="D10" s="16"/>
      <c r="E10" s="16"/>
    </row>
    <row r="11" s="17" customFormat="true" ht="18.75" hidden="false" customHeight="false" outlineLevel="0" collapsed="false">
      <c r="A11" s="18"/>
      <c r="B11" s="18"/>
      <c r="C11" s="18"/>
    </row>
    <row r="12" customFormat="false" ht="15.75" hidden="false" customHeight="false" outlineLevel="0" collapsed="false">
      <c r="C12" s="19" t="s">
        <v>8</v>
      </c>
      <c r="D12" s="19"/>
      <c r="E12" s="19"/>
    </row>
    <row r="13" s="23" customFormat="true" ht="60.75" hidden="false" customHeight="true" outlineLevel="0" collapsed="false">
      <c r="A13" s="20" t="s">
        <v>9</v>
      </c>
      <c r="B13" s="21" t="s">
        <v>10</v>
      </c>
      <c r="C13" s="22" t="s">
        <v>11</v>
      </c>
      <c r="D13" s="22" t="s">
        <v>12</v>
      </c>
      <c r="E13" s="22" t="s">
        <v>13</v>
      </c>
      <c r="F13" s="23" t="n">
        <v>2025</v>
      </c>
      <c r="G13" s="23" t="n">
        <v>2026</v>
      </c>
    </row>
    <row r="14" s="23" customFormat="true" ht="18.75" hidden="false" customHeight="false" outlineLevel="0" collapsed="false">
      <c r="A14" s="24" t="n">
        <v>1</v>
      </c>
      <c r="B14" s="25" t="n">
        <v>2</v>
      </c>
      <c r="C14" s="24" t="n">
        <v>3</v>
      </c>
      <c r="D14" s="26" t="n">
        <v>4</v>
      </c>
      <c r="E14" s="26" t="n">
        <v>5</v>
      </c>
    </row>
    <row r="15" customFormat="false" ht="18.75" hidden="false" customHeight="true" outlineLevel="0" collapsed="false">
      <c r="A15" s="27" t="s">
        <v>14</v>
      </c>
      <c r="B15" s="27"/>
      <c r="C15" s="28" t="n">
        <f aca="false">C16+C95</f>
        <v>340911518.5</v>
      </c>
      <c r="D15" s="28" t="n">
        <f aca="false">D16+D95</f>
        <v>332973730</v>
      </c>
      <c r="E15" s="28" t="n">
        <f aca="false">E16+E95</f>
        <v>342215155</v>
      </c>
      <c r="F15" s="29" t="n">
        <f aca="false">F17+F19</f>
        <v>162886770</v>
      </c>
      <c r="G15" s="29" t="n">
        <f aca="false">G17+G19</f>
        <v>172459266</v>
      </c>
    </row>
    <row r="16" customFormat="false" ht="18.75" hidden="false" customHeight="false" outlineLevel="0" collapsed="false">
      <c r="A16" s="27" t="s">
        <v>15</v>
      </c>
      <c r="B16" s="30" t="s">
        <v>16</v>
      </c>
      <c r="C16" s="28" t="n">
        <f aca="false">C17+C26+C36+C46+C49+C56+C59+C63+C92</f>
        <v>153051704</v>
      </c>
      <c r="D16" s="28" t="n">
        <f aca="false">D17+D26+D36+D46+D49+D56+D59+D63+D92</f>
        <v>162886770</v>
      </c>
      <c r="E16" s="28" t="n">
        <f aca="false">E17+E26+E36+E46+E49+E56+E59+E63+E92</f>
        <v>172459266</v>
      </c>
      <c r="F16" s="31" t="s">
        <v>17</v>
      </c>
    </row>
    <row r="17" customFormat="false" ht="18.75" hidden="false" customHeight="false" outlineLevel="0" collapsed="false">
      <c r="A17" s="27" t="s">
        <v>18</v>
      </c>
      <c r="B17" s="30" t="s">
        <v>19</v>
      </c>
      <c r="C17" s="28" t="n">
        <f aca="false">C18</f>
        <v>97259935</v>
      </c>
      <c r="D17" s="28" t="n">
        <f aca="false">D18</f>
        <v>105768225</v>
      </c>
      <c r="E17" s="28" t="n">
        <f aca="false">E18</f>
        <v>115911199</v>
      </c>
      <c r="F17" s="29" t="n">
        <f aca="false">D18+D26+D36+D46</f>
        <v>125097120</v>
      </c>
      <c r="G17" s="29" t="n">
        <f aca="false">E18+E26+E36+E46</f>
        <v>134669616</v>
      </c>
    </row>
    <row r="18" customFormat="false" ht="18.75" hidden="false" customHeight="false" outlineLevel="0" collapsed="false">
      <c r="A18" s="32" t="s">
        <v>20</v>
      </c>
      <c r="B18" s="33" t="s">
        <v>21</v>
      </c>
      <c r="C18" s="34" t="n">
        <f aca="false">C19+C21+C22+C23+C24+C25</f>
        <v>97259935</v>
      </c>
      <c r="D18" s="34" t="n">
        <f aca="false">D19+D21+D22+D23+D24+D25</f>
        <v>105768225</v>
      </c>
      <c r="E18" s="34" t="n">
        <f aca="false">E19+E21+E22+E23+E24+E25</f>
        <v>115911199</v>
      </c>
      <c r="F18" s="31" t="s">
        <v>22</v>
      </c>
    </row>
    <row r="19" customFormat="false" ht="152.25" hidden="false" customHeight="true" outlineLevel="0" collapsed="false">
      <c r="A19" s="32" t="s">
        <v>23</v>
      </c>
      <c r="B19" s="35" t="s">
        <v>24</v>
      </c>
      <c r="C19" s="34" t="n">
        <v>96171710</v>
      </c>
      <c r="D19" s="36" t="n">
        <v>104583035</v>
      </c>
      <c r="E19" s="36" t="n">
        <v>114678234</v>
      </c>
      <c r="F19" s="29" t="n">
        <f aca="false">D49+D56+D59+D63</f>
        <v>37789650</v>
      </c>
      <c r="G19" s="29" t="n">
        <f aca="false">E49+E56+E59+E63</f>
        <v>37789650</v>
      </c>
    </row>
    <row r="20" customFormat="false" ht="100.5" hidden="true" customHeight="true" outlineLevel="0" collapsed="false">
      <c r="A20" s="32" t="s">
        <v>25</v>
      </c>
      <c r="B20" s="37" t="s">
        <v>26</v>
      </c>
      <c r="C20" s="34"/>
      <c r="D20" s="38"/>
      <c r="E20" s="38"/>
    </row>
    <row r="21" customFormat="false" ht="115.5" hidden="false" customHeight="true" outlineLevel="0" collapsed="false">
      <c r="A21" s="32" t="s">
        <v>25</v>
      </c>
      <c r="B21" s="37" t="s">
        <v>27</v>
      </c>
      <c r="C21" s="34" t="n">
        <v>0</v>
      </c>
      <c r="D21" s="36" t="n">
        <v>0</v>
      </c>
      <c r="E21" s="36" t="n">
        <v>0</v>
      </c>
    </row>
    <row r="22" customFormat="false" ht="55.5" hidden="false" customHeight="true" outlineLevel="0" collapsed="false">
      <c r="A22" s="32" t="s">
        <v>28</v>
      </c>
      <c r="B22" s="39" t="s">
        <v>29</v>
      </c>
      <c r="C22" s="34" t="n">
        <v>611298</v>
      </c>
      <c r="D22" s="36" t="n">
        <v>666664</v>
      </c>
      <c r="E22" s="36" t="n">
        <v>679986</v>
      </c>
    </row>
    <row r="23" customFormat="false" ht="227.25" hidden="false" customHeight="true" outlineLevel="0" collapsed="false">
      <c r="A23" s="32" t="s">
        <v>30</v>
      </c>
      <c r="B23" s="39" t="s">
        <v>31</v>
      </c>
      <c r="C23" s="34" t="n">
        <v>7459</v>
      </c>
      <c r="D23" s="36" t="n">
        <v>8104</v>
      </c>
      <c r="E23" s="36" t="n">
        <v>8287</v>
      </c>
    </row>
    <row r="24" customFormat="false" ht="74.25" hidden="false" customHeight="true" outlineLevel="0" collapsed="false">
      <c r="A24" s="32" t="s">
        <v>32</v>
      </c>
      <c r="B24" s="39" t="s">
        <v>33</v>
      </c>
      <c r="C24" s="34" t="n">
        <v>319312</v>
      </c>
      <c r="D24" s="36" t="n">
        <v>342784</v>
      </c>
      <c r="E24" s="36" t="n">
        <v>367881</v>
      </c>
    </row>
    <row r="25" customFormat="false" ht="129.75" hidden="false" customHeight="true" outlineLevel="0" collapsed="false">
      <c r="A25" s="32" t="s">
        <v>34</v>
      </c>
      <c r="B25" s="39" t="s">
        <v>35</v>
      </c>
      <c r="C25" s="34" t="n">
        <v>150156</v>
      </c>
      <c r="D25" s="36" t="n">
        <v>167638</v>
      </c>
      <c r="E25" s="36" t="n">
        <v>176811</v>
      </c>
    </row>
    <row r="26" customFormat="false" ht="37.5" hidden="false" customHeight="false" outlineLevel="0" collapsed="false">
      <c r="A26" s="27" t="s">
        <v>36</v>
      </c>
      <c r="B26" s="40" t="s">
        <v>37</v>
      </c>
      <c r="C26" s="28" t="n">
        <f aca="false">SUM(C27)</f>
        <v>11832599</v>
      </c>
      <c r="D26" s="28" t="n">
        <f aca="false">SUM(D27)</f>
        <v>11917005</v>
      </c>
      <c r="E26" s="28" t="n">
        <f aca="false">SUM(E27)</f>
        <v>11917005</v>
      </c>
    </row>
    <row r="27" customFormat="false" ht="37.5" hidden="false" customHeight="false" outlineLevel="0" collapsed="false">
      <c r="A27" s="32" t="s">
        <v>38</v>
      </c>
      <c r="B27" s="39" t="s">
        <v>39</v>
      </c>
      <c r="C27" s="34" t="n">
        <f aca="false">SUM(C28+C30+C32+C34)</f>
        <v>11832599</v>
      </c>
      <c r="D27" s="34" t="n">
        <f aca="false">SUM(D28+D30+D32+D34)</f>
        <v>11917005</v>
      </c>
      <c r="E27" s="34" t="n">
        <f aca="false">SUM(E28+E30+E32+E34)</f>
        <v>11917005</v>
      </c>
    </row>
    <row r="28" customFormat="false" ht="75" hidden="false" customHeight="false" outlineLevel="0" collapsed="false">
      <c r="A28" s="32" t="s">
        <v>40</v>
      </c>
      <c r="B28" s="39" t="s">
        <v>41</v>
      </c>
      <c r="C28" s="34" t="n">
        <f aca="false">SUM(C29)</f>
        <v>6155997</v>
      </c>
      <c r="D28" s="34" t="n">
        <f aca="false">SUM(D29)</f>
        <v>6207544</v>
      </c>
      <c r="E28" s="34" t="n">
        <f aca="false">SUM(E29)</f>
        <v>6207544</v>
      </c>
    </row>
    <row r="29" customFormat="false" ht="112.5" hidden="false" customHeight="false" outlineLevel="0" collapsed="false">
      <c r="A29" s="41" t="s">
        <v>42</v>
      </c>
      <c r="B29" s="42" t="s">
        <v>43</v>
      </c>
      <c r="C29" s="34" t="n">
        <v>6155997</v>
      </c>
      <c r="D29" s="36" t="n">
        <v>6207544</v>
      </c>
      <c r="E29" s="36" t="n">
        <v>6207544</v>
      </c>
    </row>
    <row r="30" customFormat="false" ht="93.75" hidden="false" customHeight="false" outlineLevel="0" collapsed="false">
      <c r="A30" s="32" t="s">
        <v>44</v>
      </c>
      <c r="B30" s="39" t="s">
        <v>45</v>
      </c>
      <c r="C30" s="34" t="n">
        <f aca="false">SUM(C31)</f>
        <v>32344</v>
      </c>
      <c r="D30" s="34" t="n">
        <f aca="false">SUM(D31)</f>
        <v>32973</v>
      </c>
      <c r="E30" s="34" t="n">
        <f aca="false">SUM(E31)</f>
        <v>32973</v>
      </c>
    </row>
    <row r="31" customFormat="false" ht="131.25" hidden="false" customHeight="false" outlineLevel="0" collapsed="false">
      <c r="A31" s="41" t="s">
        <v>46</v>
      </c>
      <c r="B31" s="43" t="s">
        <v>47</v>
      </c>
      <c r="C31" s="34" t="n">
        <v>32344</v>
      </c>
      <c r="D31" s="36" t="n">
        <v>32973</v>
      </c>
      <c r="E31" s="36" t="n">
        <v>32973</v>
      </c>
    </row>
    <row r="32" customFormat="false" ht="104.25" hidden="false" customHeight="true" outlineLevel="0" collapsed="false">
      <c r="A32" s="32" t="s">
        <v>48</v>
      </c>
      <c r="B32" s="39" t="s">
        <v>49</v>
      </c>
      <c r="C32" s="34" t="n">
        <f aca="false">SUM(C33)</f>
        <v>6409492</v>
      </c>
      <c r="D32" s="34" t="n">
        <f aca="false">SUM(D33)</f>
        <v>6465176</v>
      </c>
      <c r="E32" s="34" t="n">
        <f aca="false">SUM(E33)</f>
        <v>6465176</v>
      </c>
    </row>
    <row r="33" customFormat="false" ht="131.25" hidden="false" customHeight="true" outlineLevel="0" collapsed="false">
      <c r="A33" s="41" t="s">
        <v>50</v>
      </c>
      <c r="B33" s="43" t="s">
        <v>51</v>
      </c>
      <c r="C33" s="34" t="n">
        <v>6409492</v>
      </c>
      <c r="D33" s="36" t="n">
        <v>6465176</v>
      </c>
      <c r="E33" s="36" t="n">
        <v>6465176</v>
      </c>
    </row>
    <row r="34" customFormat="false" ht="75" hidden="false" customHeight="false" outlineLevel="0" collapsed="false">
      <c r="A34" s="32" t="s">
        <v>52</v>
      </c>
      <c r="B34" s="39" t="s">
        <v>53</v>
      </c>
      <c r="C34" s="34" t="n">
        <f aca="false">SUM(C35)</f>
        <v>-765234</v>
      </c>
      <c r="D34" s="34" t="n">
        <f aca="false">SUM(D35)</f>
        <v>-788688</v>
      </c>
      <c r="E34" s="34" t="n">
        <f aca="false">SUM(E35)</f>
        <v>-788688</v>
      </c>
    </row>
    <row r="35" customFormat="false" ht="112.5" hidden="false" customHeight="false" outlineLevel="0" collapsed="false">
      <c r="A35" s="41" t="s">
        <v>54</v>
      </c>
      <c r="B35" s="43" t="s">
        <v>55</v>
      </c>
      <c r="C35" s="34" t="n">
        <v>-765234</v>
      </c>
      <c r="D35" s="36" t="n">
        <v>-788688</v>
      </c>
      <c r="E35" s="36" t="n">
        <v>-788688</v>
      </c>
    </row>
    <row r="36" customFormat="false" ht="21.75" hidden="false" customHeight="true" outlineLevel="0" collapsed="false">
      <c r="A36" s="27" t="s">
        <v>56</v>
      </c>
      <c r="B36" s="40" t="s">
        <v>57</v>
      </c>
      <c r="C36" s="28" t="n">
        <f aca="false">C37+C42+C44</f>
        <v>5138934</v>
      </c>
      <c r="D36" s="28" t="n">
        <f aca="false">D37+D42+D44</f>
        <v>6415841</v>
      </c>
      <c r="E36" s="28" t="n">
        <f aca="false">E37+E42+E44</f>
        <v>5845363</v>
      </c>
    </row>
    <row r="37" customFormat="false" ht="38.25" hidden="false" customHeight="true" outlineLevel="0" collapsed="false">
      <c r="A37" s="32" t="s">
        <v>58</v>
      </c>
      <c r="B37" s="39" t="s">
        <v>59</v>
      </c>
      <c r="C37" s="34" t="n">
        <f aca="false">C38+C40</f>
        <v>977262</v>
      </c>
      <c r="D37" s="34" t="n">
        <f aca="false">SUM(D38+D40)</f>
        <v>2106769</v>
      </c>
      <c r="E37" s="34" t="n">
        <f aca="false">SUM(E38+E40)</f>
        <v>1378847</v>
      </c>
    </row>
    <row r="38" customFormat="false" ht="36.75" hidden="false" customHeight="true" outlineLevel="0" collapsed="false">
      <c r="A38" s="32" t="s">
        <v>60</v>
      </c>
      <c r="B38" s="39" t="s">
        <v>61</v>
      </c>
      <c r="C38" s="34" t="n">
        <f aca="false">SUM(C39)</f>
        <v>682129</v>
      </c>
      <c r="D38" s="34" t="n">
        <f aca="false">SUM(D39)</f>
        <v>1470525</v>
      </c>
      <c r="E38" s="34" t="n">
        <f aca="false">SUM(E39)</f>
        <v>962435</v>
      </c>
    </row>
    <row r="39" customFormat="false" ht="37.5" hidden="false" customHeight="false" outlineLevel="0" collapsed="false">
      <c r="A39" s="32" t="s">
        <v>62</v>
      </c>
      <c r="B39" s="39" t="s">
        <v>61</v>
      </c>
      <c r="C39" s="34" t="n">
        <v>682129</v>
      </c>
      <c r="D39" s="36" t="n">
        <v>1470525</v>
      </c>
      <c r="E39" s="36" t="n">
        <v>962435</v>
      </c>
    </row>
    <row r="40" customFormat="false" ht="41.25" hidden="false" customHeight="true" outlineLevel="0" collapsed="false">
      <c r="A40" s="32" t="s">
        <v>63</v>
      </c>
      <c r="B40" s="39" t="s">
        <v>64</v>
      </c>
      <c r="C40" s="34" t="n">
        <f aca="false">SUM(C41)</f>
        <v>295133</v>
      </c>
      <c r="D40" s="34" t="n">
        <f aca="false">SUM(D41)</f>
        <v>636244</v>
      </c>
      <c r="E40" s="34" t="n">
        <f aca="false">SUM(E41)</f>
        <v>416412</v>
      </c>
    </row>
    <row r="41" customFormat="false" ht="77.25" hidden="false" customHeight="true" outlineLevel="0" collapsed="false">
      <c r="A41" s="32" t="s">
        <v>65</v>
      </c>
      <c r="B41" s="39" t="s">
        <v>66</v>
      </c>
      <c r="C41" s="34" t="n">
        <v>295133</v>
      </c>
      <c r="D41" s="36" t="n">
        <v>636244</v>
      </c>
      <c r="E41" s="36" t="n">
        <v>416412</v>
      </c>
    </row>
    <row r="42" customFormat="false" ht="18" hidden="false" customHeight="true" outlineLevel="0" collapsed="false">
      <c r="A42" s="32" t="s">
        <v>67</v>
      </c>
      <c r="B42" s="39" t="s">
        <v>68</v>
      </c>
      <c r="C42" s="34" t="n">
        <f aca="false">SUM(C43)</f>
        <v>2806672</v>
      </c>
      <c r="D42" s="34" t="n">
        <f aca="false">SUM(D43)</f>
        <v>2971072</v>
      </c>
      <c r="E42" s="34" t="n">
        <f aca="false">SUM(E43)</f>
        <v>3137516</v>
      </c>
    </row>
    <row r="43" customFormat="false" ht="21" hidden="false" customHeight="true" outlineLevel="0" collapsed="false">
      <c r="A43" s="32" t="s">
        <v>69</v>
      </c>
      <c r="B43" s="39" t="s">
        <v>68</v>
      </c>
      <c r="C43" s="34" t="n">
        <v>2806672</v>
      </c>
      <c r="D43" s="38" t="n">
        <v>2971072</v>
      </c>
      <c r="E43" s="38" t="n">
        <v>3137516</v>
      </c>
    </row>
    <row r="44" customFormat="false" ht="37.5" hidden="false" customHeight="false" outlineLevel="0" collapsed="false">
      <c r="A44" s="32" t="s">
        <v>70</v>
      </c>
      <c r="B44" s="39" t="s">
        <v>71</v>
      </c>
      <c r="C44" s="34" t="n">
        <f aca="false">SUM(C45)</f>
        <v>1355000</v>
      </c>
      <c r="D44" s="34" t="n">
        <f aca="false">SUM(D45)</f>
        <v>1338000</v>
      </c>
      <c r="E44" s="34" t="n">
        <f aca="false">SUM(E45)</f>
        <v>1329000</v>
      </c>
    </row>
    <row r="45" s="45" customFormat="true" ht="37.5" hidden="false" customHeight="false" outlineLevel="0" collapsed="false">
      <c r="A45" s="32" t="s">
        <v>72</v>
      </c>
      <c r="B45" s="39" t="s">
        <v>73</v>
      </c>
      <c r="C45" s="34" t="n">
        <v>1355000</v>
      </c>
      <c r="D45" s="44" t="n">
        <v>1338000</v>
      </c>
      <c r="E45" s="44" t="n">
        <v>1329000</v>
      </c>
    </row>
    <row r="46" s="45" customFormat="true" ht="18.75" hidden="false" customHeight="false" outlineLevel="0" collapsed="false">
      <c r="A46" s="27" t="s">
        <v>74</v>
      </c>
      <c r="B46" s="30" t="s">
        <v>75</v>
      </c>
      <c r="C46" s="28" t="n">
        <f aca="false">C47</f>
        <v>996049</v>
      </c>
      <c r="D46" s="28" t="n">
        <f aca="false">D47</f>
        <v>996049</v>
      </c>
      <c r="E46" s="28" t="n">
        <f aca="false">E47</f>
        <v>996049</v>
      </c>
    </row>
    <row r="47" customFormat="false" ht="37.5" hidden="false" customHeight="false" outlineLevel="0" collapsed="false">
      <c r="A47" s="32" t="s">
        <v>76</v>
      </c>
      <c r="B47" s="33" t="s">
        <v>77</v>
      </c>
      <c r="C47" s="34" t="n">
        <f aca="false">C48</f>
        <v>996049</v>
      </c>
      <c r="D47" s="34" t="n">
        <f aca="false">D48</f>
        <v>996049</v>
      </c>
      <c r="E47" s="34" t="n">
        <f aca="false">E48</f>
        <v>996049</v>
      </c>
    </row>
    <row r="48" customFormat="false" ht="56.25" hidden="false" customHeight="false" outlineLevel="0" collapsed="false">
      <c r="A48" s="32" t="s">
        <v>78</v>
      </c>
      <c r="B48" s="33" t="s">
        <v>79</v>
      </c>
      <c r="C48" s="34" t="n">
        <v>996049</v>
      </c>
      <c r="D48" s="36" t="n">
        <v>996049</v>
      </c>
      <c r="E48" s="36" t="n">
        <v>996049</v>
      </c>
    </row>
    <row r="49" customFormat="false" ht="58.5" hidden="false" customHeight="true" outlineLevel="0" collapsed="false">
      <c r="A49" s="27" t="s">
        <v>80</v>
      </c>
      <c r="B49" s="30" t="s">
        <v>81</v>
      </c>
      <c r="C49" s="28" t="n">
        <f aca="false">SUM(C50)</f>
        <v>31928952</v>
      </c>
      <c r="D49" s="28" t="n">
        <f aca="false">SUM(D50)</f>
        <v>31928952</v>
      </c>
      <c r="E49" s="28" t="n">
        <f aca="false">SUM(E50)</f>
        <v>31928952</v>
      </c>
    </row>
    <row r="50" customFormat="false" ht="93.75" hidden="false" customHeight="false" outlineLevel="0" collapsed="false">
      <c r="A50" s="32" t="s">
        <v>82</v>
      </c>
      <c r="B50" s="37" t="s">
        <v>83</v>
      </c>
      <c r="C50" s="34" t="n">
        <f aca="false">SUM(C51+C54)</f>
        <v>31928952</v>
      </c>
      <c r="D50" s="34" t="n">
        <f aca="false">SUM(D51+D54)</f>
        <v>31928952</v>
      </c>
      <c r="E50" s="34" t="n">
        <f aca="false">SUM(E51+E54)</f>
        <v>31928952</v>
      </c>
    </row>
    <row r="51" customFormat="false" ht="81" hidden="false" customHeight="true" outlineLevel="0" collapsed="false">
      <c r="A51" s="32" t="s">
        <v>84</v>
      </c>
      <c r="B51" s="33" t="s">
        <v>85</v>
      </c>
      <c r="C51" s="34" t="n">
        <f aca="false">SUM(C52:C53)</f>
        <v>31603742</v>
      </c>
      <c r="D51" s="34" t="n">
        <f aca="false">SUM(D52:D53)</f>
        <v>31603742</v>
      </c>
      <c r="E51" s="34" t="n">
        <f aca="false">SUM(E52:E53)</f>
        <v>31603742</v>
      </c>
    </row>
    <row r="52" customFormat="false" ht="95.25" hidden="false" customHeight="true" outlineLevel="0" collapsed="false">
      <c r="A52" s="32" t="s">
        <v>86</v>
      </c>
      <c r="B52" s="33" t="s">
        <v>87</v>
      </c>
      <c r="C52" s="34" t="n">
        <v>31603742</v>
      </c>
      <c r="D52" s="36" t="n">
        <v>31603742</v>
      </c>
      <c r="E52" s="36" t="n">
        <v>31603742</v>
      </c>
    </row>
    <row r="53" customFormat="false" ht="86.25" hidden="false" customHeight="true" outlineLevel="0" collapsed="false">
      <c r="A53" s="32" t="s">
        <v>88</v>
      </c>
      <c r="B53" s="33" t="s">
        <v>89</v>
      </c>
      <c r="C53" s="34"/>
      <c r="D53" s="36"/>
      <c r="E53" s="36"/>
    </row>
    <row r="54" customFormat="false" ht="93.75" hidden="false" customHeight="false" outlineLevel="0" collapsed="false">
      <c r="A54" s="32" t="s">
        <v>90</v>
      </c>
      <c r="B54" s="46" t="s">
        <v>91</v>
      </c>
      <c r="C54" s="34" t="n">
        <f aca="false">C55</f>
        <v>325210</v>
      </c>
      <c r="D54" s="34" t="n">
        <f aca="false">D55</f>
        <v>325210</v>
      </c>
      <c r="E54" s="34" t="n">
        <f aca="false">E55</f>
        <v>325210</v>
      </c>
    </row>
    <row r="55" customFormat="false" ht="75" hidden="false" customHeight="false" outlineLevel="0" collapsed="false">
      <c r="A55" s="32" t="s">
        <v>92</v>
      </c>
      <c r="B55" s="33" t="s">
        <v>93</v>
      </c>
      <c r="C55" s="34" t="n">
        <v>325210</v>
      </c>
      <c r="D55" s="36" t="n">
        <v>325210</v>
      </c>
      <c r="E55" s="36" t="n">
        <v>325210</v>
      </c>
    </row>
    <row r="56" customFormat="false" ht="18.75" hidden="false" customHeight="false" outlineLevel="0" collapsed="false">
      <c r="A56" s="27" t="s">
        <v>94</v>
      </c>
      <c r="B56" s="30" t="s">
        <v>95</v>
      </c>
      <c r="C56" s="28" t="n">
        <f aca="false">SUM(C57)</f>
        <v>110820</v>
      </c>
      <c r="D56" s="28" t="n">
        <f aca="false">SUM(D57)</f>
        <v>110820</v>
      </c>
      <c r="E56" s="28" t="n">
        <f aca="false">SUM(E57)</f>
        <v>110820</v>
      </c>
    </row>
    <row r="57" customFormat="false" ht="18.75" hidden="false" customHeight="false" outlineLevel="0" collapsed="false">
      <c r="A57" s="32" t="s">
        <v>96</v>
      </c>
      <c r="B57" s="33" t="s">
        <v>97</v>
      </c>
      <c r="C57" s="34" t="n">
        <f aca="false">C58</f>
        <v>110820</v>
      </c>
      <c r="D57" s="34" t="n">
        <f aca="false">SUM(D58:D58)</f>
        <v>110820</v>
      </c>
      <c r="E57" s="34" t="n">
        <f aca="false">SUM(E58:E58)</f>
        <v>110820</v>
      </c>
    </row>
    <row r="58" customFormat="false" ht="37.5" hidden="false" customHeight="false" outlineLevel="0" collapsed="false">
      <c r="A58" s="32" t="s">
        <v>98</v>
      </c>
      <c r="B58" s="33" t="s">
        <v>99</v>
      </c>
      <c r="C58" s="34" t="n">
        <v>110820</v>
      </c>
      <c r="D58" s="38" t="n">
        <v>110820</v>
      </c>
      <c r="E58" s="38" t="n">
        <v>110820</v>
      </c>
    </row>
    <row r="59" customFormat="false" ht="36" hidden="false" customHeight="true" outlineLevel="0" collapsed="false">
      <c r="A59" s="27" t="s">
        <v>100</v>
      </c>
      <c r="B59" s="30" t="s">
        <v>101</v>
      </c>
      <c r="C59" s="28" t="n">
        <f aca="false">C60</f>
        <v>5548596</v>
      </c>
      <c r="D59" s="28" t="n">
        <f aca="false">D60</f>
        <v>5548596</v>
      </c>
      <c r="E59" s="28" t="n">
        <f aca="false">E60</f>
        <v>5548596</v>
      </c>
    </row>
    <row r="60" customFormat="false" ht="18.75" hidden="false" customHeight="false" outlineLevel="0" collapsed="false">
      <c r="A60" s="32" t="s">
        <v>102</v>
      </c>
      <c r="B60" s="33" t="s">
        <v>103</v>
      </c>
      <c r="C60" s="34" t="n">
        <f aca="false">C61</f>
        <v>5548596</v>
      </c>
      <c r="D60" s="34" t="n">
        <f aca="false">SUM(D61)</f>
        <v>5548596</v>
      </c>
      <c r="E60" s="34" t="n">
        <f aca="false">SUM(E61)</f>
        <v>5548596</v>
      </c>
    </row>
    <row r="61" customFormat="false" ht="21.75" hidden="false" customHeight="true" outlineLevel="0" collapsed="false">
      <c r="A61" s="32" t="s">
        <v>104</v>
      </c>
      <c r="B61" s="33" t="s">
        <v>105</v>
      </c>
      <c r="C61" s="34" t="n">
        <f aca="false">SUM(C62)</f>
        <v>5548596</v>
      </c>
      <c r="D61" s="34" t="n">
        <f aca="false">SUM(D62)</f>
        <v>5548596</v>
      </c>
      <c r="E61" s="34" t="n">
        <f aca="false">SUM(E62)</f>
        <v>5548596</v>
      </c>
    </row>
    <row r="62" customFormat="false" ht="37.5" hidden="false" customHeight="true" outlineLevel="0" collapsed="false">
      <c r="A62" s="32" t="s">
        <v>106</v>
      </c>
      <c r="B62" s="33" t="s">
        <v>107</v>
      </c>
      <c r="C62" s="34" t="n">
        <v>5548596</v>
      </c>
      <c r="D62" s="38" t="n">
        <v>5548596</v>
      </c>
      <c r="E62" s="38" t="n">
        <v>5548596</v>
      </c>
    </row>
    <row r="63" customFormat="false" ht="19.5" hidden="false" customHeight="true" outlineLevel="0" collapsed="false">
      <c r="A63" s="47" t="s">
        <v>108</v>
      </c>
      <c r="B63" s="48" t="s">
        <v>109</v>
      </c>
      <c r="C63" s="28" t="n">
        <f aca="false">C64+C87</f>
        <v>201282</v>
      </c>
      <c r="D63" s="28" t="n">
        <f aca="false">D64+D87</f>
        <v>201282</v>
      </c>
      <c r="E63" s="28" t="n">
        <f aca="false">E64+E87</f>
        <v>201282</v>
      </c>
    </row>
    <row r="64" customFormat="false" ht="48" hidden="false" customHeight="true" outlineLevel="0" collapsed="false">
      <c r="A64" s="49" t="s">
        <v>110</v>
      </c>
      <c r="B64" s="50" t="s">
        <v>111</v>
      </c>
      <c r="C64" s="28" t="n">
        <f aca="false">C65+C67+C69+C71+C73+C75+C77+C79+C81+C83+C85</f>
        <v>110398</v>
      </c>
      <c r="D64" s="28" t="n">
        <f aca="false">D65+D67+D69+D71+D73+D75+D77+D79+D81+D83+D85</f>
        <v>110398</v>
      </c>
      <c r="E64" s="28" t="n">
        <f aca="false">E65+E67+E69+E71+E73+E75+E77+E79+E81+E83+E85</f>
        <v>110398</v>
      </c>
    </row>
    <row r="65" customFormat="false" ht="91.5" hidden="false" customHeight="true" outlineLevel="0" collapsed="false">
      <c r="A65" s="49" t="s">
        <v>112</v>
      </c>
      <c r="B65" s="51" t="s">
        <v>113</v>
      </c>
      <c r="C65" s="28" t="n">
        <f aca="false">C66</f>
        <v>3875</v>
      </c>
      <c r="D65" s="28" t="n">
        <f aca="false">D66</f>
        <v>3875</v>
      </c>
      <c r="E65" s="28" t="n">
        <f aca="false">E66</f>
        <v>3875</v>
      </c>
    </row>
    <row r="66" customFormat="false" ht="104.25" hidden="false" customHeight="true" outlineLevel="0" collapsed="false">
      <c r="A66" s="49" t="s">
        <v>114</v>
      </c>
      <c r="B66" s="52" t="s">
        <v>115</v>
      </c>
      <c r="C66" s="34" t="n">
        <v>3875</v>
      </c>
      <c r="D66" s="36" t="n">
        <v>3875</v>
      </c>
      <c r="E66" s="36" t="n">
        <v>3875</v>
      </c>
    </row>
    <row r="67" customFormat="false" ht="91.9" hidden="false" customHeight="true" outlineLevel="0" collapsed="false">
      <c r="A67" s="49" t="s">
        <v>116</v>
      </c>
      <c r="B67" s="50" t="s">
        <v>117</v>
      </c>
      <c r="C67" s="28" t="n">
        <f aca="false">C68</f>
        <v>2858</v>
      </c>
      <c r="D67" s="28" t="n">
        <f aca="false">D68</f>
        <v>2858</v>
      </c>
      <c r="E67" s="28" t="n">
        <f aca="false">E68</f>
        <v>2858</v>
      </c>
    </row>
    <row r="68" customFormat="false" ht="112.9" hidden="false" customHeight="true" outlineLevel="0" collapsed="false">
      <c r="A68" s="49" t="s">
        <v>118</v>
      </c>
      <c r="B68" s="52" t="s">
        <v>119</v>
      </c>
      <c r="C68" s="34" t="n">
        <v>2858</v>
      </c>
      <c r="D68" s="38" t="n">
        <v>2858</v>
      </c>
      <c r="E68" s="38" t="n">
        <v>2858</v>
      </c>
    </row>
    <row r="69" customFormat="false" ht="80.45" hidden="false" customHeight="true" outlineLevel="0" collapsed="false">
      <c r="A69" s="49" t="s">
        <v>120</v>
      </c>
      <c r="B69" s="51" t="s">
        <v>121</v>
      </c>
      <c r="C69" s="28" t="n">
        <f aca="false">C70</f>
        <v>12793</v>
      </c>
      <c r="D69" s="28" t="n">
        <f aca="false">D70</f>
        <v>12793</v>
      </c>
      <c r="E69" s="28" t="n">
        <f aca="false">E70</f>
        <v>12793</v>
      </c>
    </row>
    <row r="70" customFormat="false" ht="80.45" hidden="false" customHeight="true" outlineLevel="0" collapsed="false">
      <c r="A70" s="49" t="s">
        <v>122</v>
      </c>
      <c r="B70" s="52" t="s">
        <v>123</v>
      </c>
      <c r="C70" s="34" t="n">
        <v>12793</v>
      </c>
      <c r="D70" s="38" t="n">
        <v>12793</v>
      </c>
      <c r="E70" s="38" t="n">
        <v>12793</v>
      </c>
    </row>
    <row r="71" customFormat="false" ht="71.25" hidden="false" customHeight="true" outlineLevel="0" collapsed="false">
      <c r="A71" s="49" t="s">
        <v>124</v>
      </c>
      <c r="B71" s="53" t="s">
        <v>125</v>
      </c>
      <c r="C71" s="28" t="n">
        <f aca="false">C72</f>
        <v>2515</v>
      </c>
      <c r="D71" s="28" t="n">
        <f aca="false">D72</f>
        <v>2515</v>
      </c>
      <c r="E71" s="28" t="n">
        <f aca="false">E72</f>
        <v>2515</v>
      </c>
    </row>
    <row r="72" customFormat="false" ht="99.6" hidden="false" customHeight="true" outlineLevel="0" collapsed="false">
      <c r="A72" s="49" t="s">
        <v>126</v>
      </c>
      <c r="B72" s="52" t="s">
        <v>127</v>
      </c>
      <c r="C72" s="34" t="n">
        <v>2515</v>
      </c>
      <c r="D72" s="38" t="n">
        <v>2515</v>
      </c>
      <c r="E72" s="38" t="n">
        <v>2515</v>
      </c>
    </row>
    <row r="73" customFormat="false" ht="113.25" hidden="false" customHeight="true" outlineLevel="0" collapsed="false">
      <c r="A73" s="47" t="s">
        <v>128</v>
      </c>
      <c r="B73" s="50" t="s">
        <v>129</v>
      </c>
      <c r="C73" s="28" t="n">
        <f aca="false">C74</f>
        <v>0</v>
      </c>
      <c r="D73" s="28" t="n">
        <f aca="false">D74</f>
        <v>0</v>
      </c>
      <c r="E73" s="28" t="n">
        <f aca="false">E74</f>
        <v>0</v>
      </c>
    </row>
    <row r="74" customFormat="false" ht="99.6" hidden="false" customHeight="true" outlineLevel="0" collapsed="false">
      <c r="A74" s="49" t="s">
        <v>130</v>
      </c>
      <c r="B74" s="52" t="s">
        <v>131</v>
      </c>
      <c r="C74" s="34"/>
      <c r="D74" s="54"/>
      <c r="E74" s="54"/>
    </row>
    <row r="75" customFormat="false" ht="99.6" hidden="false" customHeight="true" outlineLevel="0" collapsed="false">
      <c r="A75" s="47" t="s">
        <v>132</v>
      </c>
      <c r="B75" s="50" t="s">
        <v>133</v>
      </c>
      <c r="C75" s="28" t="n">
        <f aca="false">C76</f>
        <v>11667</v>
      </c>
      <c r="D75" s="28" t="n">
        <f aca="false">D76</f>
        <v>11667</v>
      </c>
      <c r="E75" s="28" t="n">
        <f aca="false">E76</f>
        <v>11667</v>
      </c>
    </row>
    <row r="76" customFormat="false" ht="99.6" hidden="false" customHeight="true" outlineLevel="0" collapsed="false">
      <c r="A76" s="49" t="s">
        <v>134</v>
      </c>
      <c r="B76" s="52" t="s">
        <v>135</v>
      </c>
      <c r="C76" s="34" t="n">
        <v>11667</v>
      </c>
      <c r="D76" s="55" t="n">
        <v>11667</v>
      </c>
      <c r="E76" s="55" t="n">
        <v>11667</v>
      </c>
    </row>
    <row r="77" customFormat="false" ht="99.6" hidden="false" customHeight="true" outlineLevel="0" collapsed="false">
      <c r="A77" s="47" t="s">
        <v>136</v>
      </c>
      <c r="B77" s="50" t="s">
        <v>137</v>
      </c>
      <c r="C77" s="28" t="n">
        <f aca="false">C78</f>
        <v>167</v>
      </c>
      <c r="D77" s="28" t="n">
        <f aca="false">D78</f>
        <v>167</v>
      </c>
      <c r="E77" s="28" t="n">
        <f aca="false">E78</f>
        <v>167</v>
      </c>
    </row>
    <row r="78" customFormat="false" ht="126.75" hidden="false" customHeight="true" outlineLevel="0" collapsed="false">
      <c r="A78" s="49" t="s">
        <v>138</v>
      </c>
      <c r="B78" s="52" t="s">
        <v>139</v>
      </c>
      <c r="C78" s="34" t="n">
        <v>167</v>
      </c>
      <c r="D78" s="36" t="n">
        <v>167</v>
      </c>
      <c r="E78" s="36" t="n">
        <v>167</v>
      </c>
    </row>
    <row r="79" customFormat="false" ht="98.25" hidden="false" customHeight="true" outlineLevel="0" collapsed="false">
      <c r="A79" s="49" t="s">
        <v>140</v>
      </c>
      <c r="B79" s="51" t="s">
        <v>141</v>
      </c>
      <c r="C79" s="28" t="n">
        <f aca="false">C80</f>
        <v>2017</v>
      </c>
      <c r="D79" s="28" t="n">
        <f aca="false">D80</f>
        <v>2017</v>
      </c>
      <c r="E79" s="28" t="n">
        <f aca="false">E80</f>
        <v>2017</v>
      </c>
    </row>
    <row r="80" customFormat="false" ht="130.5" hidden="false" customHeight="true" outlineLevel="0" collapsed="false">
      <c r="A80" s="56" t="s">
        <v>142</v>
      </c>
      <c r="B80" s="52" t="s">
        <v>143</v>
      </c>
      <c r="C80" s="34" t="n">
        <v>2017</v>
      </c>
      <c r="D80" s="36" t="n">
        <v>2017</v>
      </c>
      <c r="E80" s="36" t="n">
        <v>2017</v>
      </c>
    </row>
    <row r="81" customFormat="false" ht="76.15" hidden="false" customHeight="true" outlineLevel="0" collapsed="false">
      <c r="A81" s="49" t="s">
        <v>144</v>
      </c>
      <c r="B81" s="50" t="s">
        <v>145</v>
      </c>
      <c r="C81" s="28" t="n">
        <f aca="false">C82</f>
        <v>5418</v>
      </c>
      <c r="D81" s="28" t="n">
        <f aca="false">D82</f>
        <v>5418</v>
      </c>
      <c r="E81" s="28" t="n">
        <f aca="false">E82</f>
        <v>5418</v>
      </c>
    </row>
    <row r="82" customFormat="false" ht="102.6" hidden="false" customHeight="true" outlineLevel="0" collapsed="false">
      <c r="A82" s="49" t="s">
        <v>146</v>
      </c>
      <c r="B82" s="52" t="s">
        <v>147</v>
      </c>
      <c r="C82" s="34" t="n">
        <v>5418</v>
      </c>
      <c r="D82" s="36" t="n">
        <v>5418</v>
      </c>
      <c r="E82" s="36" t="n">
        <v>5418</v>
      </c>
    </row>
    <row r="83" customFormat="false" ht="101.25" hidden="false" customHeight="true" outlineLevel="0" collapsed="false">
      <c r="A83" s="57" t="s">
        <v>148</v>
      </c>
      <c r="B83" s="50" t="s">
        <v>149</v>
      </c>
      <c r="C83" s="28" t="n">
        <f aca="false">C84</f>
        <v>10500</v>
      </c>
      <c r="D83" s="28" t="n">
        <f aca="false">D84</f>
        <v>10500</v>
      </c>
      <c r="E83" s="28" t="n">
        <f aca="false">E84</f>
        <v>10500</v>
      </c>
    </row>
    <row r="84" customFormat="false" ht="86.25" hidden="false" customHeight="true" outlineLevel="0" collapsed="false">
      <c r="A84" s="49" t="s">
        <v>150</v>
      </c>
      <c r="B84" s="58" t="s">
        <v>151</v>
      </c>
      <c r="C84" s="34" t="n">
        <v>10500</v>
      </c>
      <c r="D84" s="36" t="n">
        <v>10500</v>
      </c>
      <c r="E84" s="36" t="n">
        <v>10500</v>
      </c>
    </row>
    <row r="85" customFormat="false" ht="100.15" hidden="false" customHeight="true" outlineLevel="0" collapsed="false">
      <c r="A85" s="49" t="s">
        <v>152</v>
      </c>
      <c r="B85" s="50" t="s">
        <v>153</v>
      </c>
      <c r="C85" s="28" t="n">
        <f aca="false">C86</f>
        <v>58588</v>
      </c>
      <c r="D85" s="28" t="n">
        <f aca="false">D86</f>
        <v>58588</v>
      </c>
      <c r="E85" s="28" t="n">
        <f aca="false">E86</f>
        <v>58588</v>
      </c>
    </row>
    <row r="86" customFormat="false" ht="108" hidden="false" customHeight="true" outlineLevel="0" collapsed="false">
      <c r="A86" s="56" t="s">
        <v>154</v>
      </c>
      <c r="B86" s="58" t="s">
        <v>155</v>
      </c>
      <c r="C86" s="34" t="n">
        <v>58588</v>
      </c>
      <c r="D86" s="34" t="n">
        <v>58588</v>
      </c>
      <c r="E86" s="34" t="n">
        <v>58588</v>
      </c>
    </row>
    <row r="87" customFormat="false" ht="152.25" hidden="false" customHeight="true" outlineLevel="0" collapsed="false">
      <c r="A87" s="47" t="s">
        <v>156</v>
      </c>
      <c r="B87" s="50" t="s">
        <v>157</v>
      </c>
      <c r="C87" s="28" t="n">
        <f aca="false">C88+C90</f>
        <v>90884</v>
      </c>
      <c r="D87" s="28" t="n">
        <f aca="false">D88+D90</f>
        <v>90884</v>
      </c>
      <c r="E87" s="28" t="n">
        <f aca="false">E88+E90</f>
        <v>90884</v>
      </c>
    </row>
    <row r="88" customFormat="false" ht="108" hidden="false" customHeight="true" outlineLevel="0" collapsed="false">
      <c r="A88" s="59" t="s">
        <v>158</v>
      </c>
      <c r="B88" s="58" t="s">
        <v>159</v>
      </c>
      <c r="C88" s="60" t="n">
        <f aca="false">C89</f>
        <v>23007</v>
      </c>
      <c r="D88" s="60" t="n">
        <f aca="false">D89</f>
        <v>23007</v>
      </c>
      <c r="E88" s="60" t="n">
        <f aca="false">E89</f>
        <v>23007</v>
      </c>
    </row>
    <row r="89" customFormat="false" ht="108" hidden="false" customHeight="true" outlineLevel="0" collapsed="false">
      <c r="A89" s="49" t="s">
        <v>160</v>
      </c>
      <c r="B89" s="52" t="s">
        <v>161</v>
      </c>
      <c r="C89" s="34" t="n">
        <v>23007</v>
      </c>
      <c r="D89" s="34" t="n">
        <v>23007</v>
      </c>
      <c r="E89" s="34" t="n">
        <v>23007</v>
      </c>
    </row>
    <row r="90" customFormat="false" ht="108" hidden="false" customHeight="true" outlineLevel="0" collapsed="false">
      <c r="A90" s="49" t="s">
        <v>162</v>
      </c>
      <c r="B90" s="52" t="s">
        <v>163</v>
      </c>
      <c r="C90" s="34" t="n">
        <f aca="false">C91</f>
        <v>67877</v>
      </c>
      <c r="D90" s="34" t="n">
        <f aca="false">D91</f>
        <v>67877</v>
      </c>
      <c r="E90" s="34" t="n">
        <f aca="false">E91</f>
        <v>67877</v>
      </c>
    </row>
    <row r="91" customFormat="false" ht="108" hidden="false" customHeight="true" outlineLevel="0" collapsed="false">
      <c r="A91" s="49" t="s">
        <v>164</v>
      </c>
      <c r="B91" s="52" t="s">
        <v>165</v>
      </c>
      <c r="C91" s="34" t="n">
        <v>67877</v>
      </c>
      <c r="D91" s="34" t="n">
        <v>67877</v>
      </c>
      <c r="E91" s="34" t="n">
        <v>67877</v>
      </c>
    </row>
    <row r="92" customFormat="false" ht="18.75" hidden="false" customHeight="false" outlineLevel="0" collapsed="false">
      <c r="A92" s="47" t="s">
        <v>166</v>
      </c>
      <c r="B92" s="50" t="s">
        <v>167</v>
      </c>
      <c r="C92" s="28" t="n">
        <f aca="false">SUM(C93)</f>
        <v>34537</v>
      </c>
      <c r="D92" s="28" t="n">
        <f aca="false">SUM(D93)</f>
        <v>0</v>
      </c>
      <c r="E92" s="28" t="n">
        <f aca="false">SUM(E93)</f>
        <v>0</v>
      </c>
    </row>
    <row r="93" customFormat="false" ht="18.75" hidden="false" customHeight="false" outlineLevel="0" collapsed="false">
      <c r="A93" s="49" t="s">
        <v>168</v>
      </c>
      <c r="B93" s="52" t="s">
        <v>169</v>
      </c>
      <c r="C93" s="34" t="n">
        <f aca="false">SUM(C94)</f>
        <v>34537</v>
      </c>
      <c r="D93" s="34" t="n">
        <f aca="false">SUM(D94)</f>
        <v>0</v>
      </c>
      <c r="E93" s="34" t="n">
        <f aca="false">SUM(E94)</f>
        <v>0</v>
      </c>
    </row>
    <row r="94" customFormat="false" ht="37.5" hidden="false" customHeight="false" outlineLevel="0" collapsed="false">
      <c r="A94" s="49" t="s">
        <v>170</v>
      </c>
      <c r="B94" s="52" t="s">
        <v>171</v>
      </c>
      <c r="C94" s="34" t="n">
        <v>34537</v>
      </c>
      <c r="D94" s="34" t="n">
        <v>0</v>
      </c>
      <c r="E94" s="34" t="n">
        <v>0</v>
      </c>
    </row>
    <row r="95" customFormat="false" ht="18.75" hidden="false" customHeight="false" outlineLevel="0" collapsed="false">
      <c r="A95" s="27" t="s">
        <v>172</v>
      </c>
      <c r="B95" s="61" t="s">
        <v>173</v>
      </c>
      <c r="C95" s="62" t="n">
        <f aca="false">C96</f>
        <v>187859814.5</v>
      </c>
      <c r="D95" s="62" t="n">
        <f aca="false">D96</f>
        <v>170086960</v>
      </c>
      <c r="E95" s="62" t="n">
        <f aca="false">E96</f>
        <v>169755889</v>
      </c>
    </row>
    <row r="96" customFormat="false" ht="37.5" hidden="false" customHeight="true" outlineLevel="0" collapsed="false">
      <c r="A96" s="27" t="s">
        <v>174</v>
      </c>
      <c r="B96" s="30" t="s">
        <v>175</v>
      </c>
      <c r="C96" s="62" t="n">
        <f aca="false">C97+C102+C115+C147</f>
        <v>187859814.5</v>
      </c>
      <c r="D96" s="62" t="n">
        <f aca="false">D97+D102+D115+D147</f>
        <v>170086960</v>
      </c>
      <c r="E96" s="62" t="n">
        <f aca="false">E97+E102+E115+E147</f>
        <v>169755889</v>
      </c>
    </row>
    <row r="97" customFormat="false" ht="18.75" hidden="false" customHeight="false" outlineLevel="0" collapsed="false">
      <c r="A97" s="27" t="s">
        <v>176</v>
      </c>
      <c r="B97" s="30" t="s">
        <v>177</v>
      </c>
      <c r="C97" s="62" t="n">
        <f aca="false">C98</f>
        <v>949142</v>
      </c>
      <c r="D97" s="62" t="n">
        <f aca="false">D98</f>
        <v>951411</v>
      </c>
      <c r="E97" s="62" t="n">
        <f aca="false">E98</f>
        <v>884350</v>
      </c>
    </row>
    <row r="98" customFormat="false" ht="18.75" hidden="false" customHeight="false" outlineLevel="0" collapsed="false">
      <c r="A98" s="32" t="s">
        <v>178</v>
      </c>
      <c r="B98" s="63" t="s">
        <v>179</v>
      </c>
      <c r="C98" s="64" t="n">
        <f aca="false">C99</f>
        <v>949142</v>
      </c>
      <c r="D98" s="64" t="n">
        <f aca="false">D99</f>
        <v>951411</v>
      </c>
      <c r="E98" s="64" t="n">
        <f aca="false">E99</f>
        <v>884350</v>
      </c>
    </row>
    <row r="99" customFormat="false" ht="56.25" hidden="false" customHeight="false" outlineLevel="0" collapsed="false">
      <c r="A99" s="32" t="s">
        <v>180</v>
      </c>
      <c r="B99" s="35" t="s">
        <v>181</v>
      </c>
      <c r="C99" s="64" t="n">
        <v>949142</v>
      </c>
      <c r="D99" s="36" t="n">
        <v>951411</v>
      </c>
      <c r="E99" s="36" t="n">
        <v>884350</v>
      </c>
    </row>
    <row r="100" customFormat="false" ht="39.75" hidden="true" customHeight="true" outlineLevel="0" collapsed="false">
      <c r="A100" s="32" t="s">
        <v>182</v>
      </c>
      <c r="B100" s="33" t="s">
        <v>183</v>
      </c>
      <c r="C100" s="64" t="n">
        <f aca="false">C101</f>
        <v>0</v>
      </c>
      <c r="D100" s="55"/>
      <c r="E100" s="55"/>
    </row>
    <row r="101" customFormat="false" ht="39.75" hidden="true" customHeight="true" outlineLevel="0" collapsed="false">
      <c r="A101" s="32" t="s">
        <v>184</v>
      </c>
      <c r="B101" s="33" t="s">
        <v>185</v>
      </c>
      <c r="C101" s="65"/>
      <c r="D101" s="55"/>
      <c r="E101" s="55"/>
    </row>
    <row r="102" customFormat="false" ht="39.75" hidden="false" customHeight="true" outlineLevel="0" collapsed="false">
      <c r="A102" s="27" t="s">
        <v>186</v>
      </c>
      <c r="B102" s="30" t="s">
        <v>187</v>
      </c>
      <c r="C102" s="66" t="n">
        <f aca="false">C103+C105+C107</f>
        <v>6439433</v>
      </c>
      <c r="D102" s="66" t="n">
        <f aca="false">D103+D105+D107</f>
        <v>551769</v>
      </c>
      <c r="E102" s="66" t="n">
        <f aca="false">E103+E105+E107</f>
        <v>551769</v>
      </c>
    </row>
    <row r="103" customFormat="false" ht="79.5" hidden="false" customHeight="true" outlineLevel="0" collapsed="false">
      <c r="A103" s="67" t="s">
        <v>188</v>
      </c>
      <c r="B103" s="68" t="s">
        <v>189</v>
      </c>
      <c r="C103" s="69" t="n">
        <f aca="false">C104</f>
        <v>0</v>
      </c>
      <c r="D103" s="70"/>
      <c r="E103" s="70" t="n">
        <f aca="false">E104</f>
        <v>0</v>
      </c>
    </row>
    <row r="104" customFormat="false" ht="99.75" hidden="false" customHeight="true" outlineLevel="0" collapsed="false">
      <c r="A104" s="67" t="s">
        <v>190</v>
      </c>
      <c r="B104" s="68" t="s">
        <v>191</v>
      </c>
      <c r="C104" s="69"/>
      <c r="D104" s="71"/>
      <c r="E104" s="71"/>
    </row>
    <row r="105" customFormat="false" ht="125.25" hidden="false" customHeight="true" outlineLevel="0" collapsed="false">
      <c r="A105" s="41" t="s">
        <v>192</v>
      </c>
      <c r="B105" s="68" t="s">
        <v>193</v>
      </c>
      <c r="C105" s="72" t="n">
        <f aca="false">C106</f>
        <v>0</v>
      </c>
      <c r="D105" s="70" t="n">
        <f aca="false">D106</f>
        <v>0</v>
      </c>
      <c r="E105" s="70" t="n">
        <f aca="false">E106</f>
        <v>0</v>
      </c>
    </row>
    <row r="106" customFormat="false" ht="75" hidden="false" customHeight="false" outlineLevel="0" collapsed="false">
      <c r="A106" s="73" t="s">
        <v>194</v>
      </c>
      <c r="B106" s="68" t="s">
        <v>195</v>
      </c>
      <c r="C106" s="72"/>
      <c r="D106" s="70"/>
      <c r="E106" s="70"/>
    </row>
    <row r="107" customFormat="false" ht="18.75" hidden="false" customHeight="false" outlineLevel="0" collapsed="false">
      <c r="A107" s="73" t="s">
        <v>196</v>
      </c>
      <c r="B107" s="68" t="s">
        <v>197</v>
      </c>
      <c r="C107" s="72" t="n">
        <f aca="false">C108</f>
        <v>6439433</v>
      </c>
      <c r="D107" s="72" t="n">
        <f aca="false">D108</f>
        <v>551769</v>
      </c>
      <c r="E107" s="72" t="n">
        <f aca="false">E108</f>
        <v>551769</v>
      </c>
    </row>
    <row r="108" customFormat="false" ht="18.75" hidden="false" customHeight="false" outlineLevel="0" collapsed="false">
      <c r="A108" s="32" t="s">
        <v>198</v>
      </c>
      <c r="B108" s="33" t="s">
        <v>199</v>
      </c>
      <c r="C108" s="64" t="n">
        <f aca="false">C109+C110+C111+C112+C113+C114</f>
        <v>6439433</v>
      </c>
      <c r="D108" s="64" t="n">
        <f aca="false">D109+D110+D111+D112+D113+D114</f>
        <v>551769</v>
      </c>
      <c r="E108" s="64" t="n">
        <f aca="false">E109+E110+E111+E112+E113+E114</f>
        <v>551769</v>
      </c>
    </row>
    <row r="109" customFormat="false" ht="37.5" hidden="false" customHeight="false" outlineLevel="0" collapsed="false">
      <c r="A109" s="32" t="s">
        <v>198</v>
      </c>
      <c r="B109" s="33" t="s">
        <v>200</v>
      </c>
      <c r="C109" s="64" t="n">
        <v>332460</v>
      </c>
      <c r="D109" s="36" t="n">
        <v>0</v>
      </c>
      <c r="E109" s="36" t="n">
        <v>0</v>
      </c>
    </row>
    <row r="110" customFormat="false" ht="56.25" hidden="false" customHeight="false" outlineLevel="0" collapsed="false">
      <c r="A110" s="32" t="s">
        <v>198</v>
      </c>
      <c r="B110" s="33" t="s">
        <v>201</v>
      </c>
      <c r="C110" s="64" t="n">
        <v>157662</v>
      </c>
      <c r="D110" s="36" t="n">
        <v>157662</v>
      </c>
      <c r="E110" s="36" t="n">
        <v>157662</v>
      </c>
    </row>
    <row r="111" customFormat="false" ht="37.5" hidden="false" customHeight="false" outlineLevel="0" collapsed="false">
      <c r="A111" s="32" t="s">
        <v>198</v>
      </c>
      <c r="B111" s="33" t="s">
        <v>202</v>
      </c>
      <c r="C111" s="64" t="n">
        <v>32626</v>
      </c>
      <c r="D111" s="36" t="n">
        <v>32626</v>
      </c>
      <c r="E111" s="36" t="n">
        <v>32626</v>
      </c>
    </row>
    <row r="112" customFormat="false" ht="37.5" hidden="false" customHeight="false" outlineLevel="0" collapsed="false">
      <c r="A112" s="32" t="s">
        <v>198</v>
      </c>
      <c r="B112" s="33" t="s">
        <v>203</v>
      </c>
      <c r="C112" s="64" t="n">
        <v>361481</v>
      </c>
      <c r="D112" s="36" t="n">
        <v>361481</v>
      </c>
      <c r="E112" s="36" t="n">
        <v>361481</v>
      </c>
    </row>
    <row r="113" customFormat="false" ht="18.75" hidden="false" customHeight="false" outlineLevel="0" collapsed="false">
      <c r="A113" s="32" t="s">
        <v>198</v>
      </c>
      <c r="B113" s="33" t="s">
        <v>204</v>
      </c>
      <c r="C113" s="64" t="n">
        <v>1036082</v>
      </c>
      <c r="D113" s="36" t="n">
        <v>0</v>
      </c>
      <c r="E113" s="36" t="n">
        <v>0</v>
      </c>
    </row>
    <row r="114" customFormat="false" ht="18.75" hidden="false" customHeight="false" outlineLevel="0" collapsed="false">
      <c r="A114" s="32" t="s">
        <v>198</v>
      </c>
      <c r="B114" s="33" t="s">
        <v>205</v>
      </c>
      <c r="C114" s="64" t="n">
        <v>4519122</v>
      </c>
      <c r="D114" s="36" t="n">
        <v>0</v>
      </c>
      <c r="E114" s="36" t="n">
        <v>0</v>
      </c>
    </row>
    <row r="115" customFormat="false" ht="18.75" hidden="false" customHeight="false" outlineLevel="0" collapsed="false">
      <c r="A115" s="27" t="s">
        <v>206</v>
      </c>
      <c r="B115" s="30" t="s">
        <v>207</v>
      </c>
      <c r="C115" s="62" t="n">
        <f aca="false">C116+C118+C120+C122+C124+C126+C128</f>
        <v>180287018</v>
      </c>
      <c r="D115" s="62" t="n">
        <f aca="false">D116+D118+D120+D122+D124+D126+D128</f>
        <v>168583780</v>
      </c>
      <c r="E115" s="62" t="n">
        <f aca="false">E116+E118+E120+E122+E124+E126+E128</f>
        <v>168319770</v>
      </c>
    </row>
    <row r="116" customFormat="false" ht="59.25" hidden="false" customHeight="true" outlineLevel="0" collapsed="false">
      <c r="A116" s="32" t="s">
        <v>208</v>
      </c>
      <c r="B116" s="33" t="s">
        <v>209</v>
      </c>
      <c r="C116" s="64" t="n">
        <f aca="false">SUM(C117)</f>
        <v>29069</v>
      </c>
      <c r="D116" s="64" t="n">
        <f aca="false">SUM(D117)</f>
        <v>27190</v>
      </c>
      <c r="E116" s="64" t="n">
        <f aca="false">SUM(E117)</f>
        <v>27190</v>
      </c>
    </row>
    <row r="117" customFormat="false" ht="64.5" hidden="false" customHeight="true" outlineLevel="0" collapsed="false">
      <c r="A117" s="32" t="s">
        <v>210</v>
      </c>
      <c r="B117" s="33" t="s">
        <v>211</v>
      </c>
      <c r="C117" s="64" t="n">
        <v>29069</v>
      </c>
      <c r="D117" s="64" t="n">
        <v>27190</v>
      </c>
      <c r="E117" s="64" t="n">
        <v>27190</v>
      </c>
    </row>
    <row r="118" customFormat="false" ht="66" hidden="false" customHeight="true" outlineLevel="0" collapsed="false">
      <c r="A118" s="32" t="s">
        <v>212</v>
      </c>
      <c r="B118" s="33" t="s">
        <v>213</v>
      </c>
      <c r="C118" s="64" t="n">
        <f aca="false">SUM(C119)</f>
        <v>3080952</v>
      </c>
      <c r="D118" s="64" t="n">
        <f aca="false">SUM(D119)</f>
        <v>3080952</v>
      </c>
      <c r="E118" s="64" t="n">
        <f aca="false">SUM(E119)</f>
        <v>3080952</v>
      </c>
    </row>
    <row r="119" customFormat="false" ht="71.25" hidden="false" customHeight="true" outlineLevel="0" collapsed="false">
      <c r="A119" s="32" t="s">
        <v>214</v>
      </c>
      <c r="B119" s="33" t="s">
        <v>215</v>
      </c>
      <c r="C119" s="64" t="n">
        <v>3080952</v>
      </c>
      <c r="D119" s="64" t="n">
        <v>3080952</v>
      </c>
      <c r="E119" s="64" t="n">
        <v>3080952</v>
      </c>
    </row>
    <row r="120" customFormat="false" ht="71.25" hidden="false" customHeight="true" outlineLevel="0" collapsed="false">
      <c r="A120" s="32" t="s">
        <v>216</v>
      </c>
      <c r="B120" s="33" t="s">
        <v>217</v>
      </c>
      <c r="C120" s="64" t="n">
        <f aca="false">C121</f>
        <v>1903</v>
      </c>
      <c r="D120" s="64" t="n">
        <f aca="false">D121</f>
        <v>0</v>
      </c>
      <c r="E120" s="64" t="n">
        <f aca="false">E121</f>
        <v>0</v>
      </c>
    </row>
    <row r="121" customFormat="false" ht="96" hidden="false" customHeight="true" outlineLevel="0" collapsed="false">
      <c r="A121" s="32" t="s">
        <v>218</v>
      </c>
      <c r="B121" s="33" t="s">
        <v>219</v>
      </c>
      <c r="C121" s="64" t="n">
        <v>1903</v>
      </c>
      <c r="D121" s="64" t="n">
        <v>0</v>
      </c>
      <c r="E121" s="64" t="n">
        <v>0</v>
      </c>
    </row>
    <row r="122" customFormat="false" ht="78.75" hidden="false" customHeight="true" outlineLevel="0" collapsed="false">
      <c r="A122" s="32" t="s">
        <v>220</v>
      </c>
      <c r="B122" s="33" t="s">
        <v>221</v>
      </c>
      <c r="C122" s="64" t="n">
        <f aca="false">C123</f>
        <v>13496753</v>
      </c>
      <c r="D122" s="64" t="n">
        <f aca="false">D123</f>
        <v>0</v>
      </c>
      <c r="E122" s="64" t="n">
        <f aca="false">E123</f>
        <v>0</v>
      </c>
    </row>
    <row r="123" customFormat="false" ht="85.5" hidden="false" customHeight="true" outlineLevel="0" collapsed="false">
      <c r="A123" s="32" t="s">
        <v>222</v>
      </c>
      <c r="B123" s="33" t="s">
        <v>223</v>
      </c>
      <c r="C123" s="64" t="n">
        <v>13496753</v>
      </c>
      <c r="D123" s="64" t="n">
        <v>0</v>
      </c>
      <c r="E123" s="64" t="n">
        <v>0</v>
      </c>
    </row>
    <row r="124" s="31" customFormat="true" ht="153" hidden="false" customHeight="true" outlineLevel="0" collapsed="false">
      <c r="A124" s="41" t="s">
        <v>224</v>
      </c>
      <c r="B124" s="74" t="s">
        <v>225</v>
      </c>
      <c r="C124" s="75" t="n">
        <f aca="false">C125</f>
        <v>0</v>
      </c>
      <c r="D124" s="75" t="n">
        <f aca="false">D125</f>
        <v>0</v>
      </c>
      <c r="E124" s="75" t="n">
        <f aca="false">E125</f>
        <v>0</v>
      </c>
    </row>
    <row r="125" s="31" customFormat="true" ht="144.75" hidden="false" customHeight="true" outlineLevel="0" collapsed="false">
      <c r="A125" s="41" t="s">
        <v>226</v>
      </c>
      <c r="B125" s="74" t="s">
        <v>227</v>
      </c>
      <c r="C125" s="75"/>
      <c r="D125" s="75"/>
      <c r="E125" s="75"/>
    </row>
    <row r="126" customFormat="false" ht="57.75" hidden="false" customHeight="true" outlineLevel="0" collapsed="false">
      <c r="A126" s="32" t="s">
        <v>228</v>
      </c>
      <c r="B126" s="76" t="s">
        <v>229</v>
      </c>
      <c r="C126" s="64" t="n">
        <f aca="false">C127</f>
        <v>0</v>
      </c>
      <c r="D126" s="64" t="n">
        <f aca="false">D127</f>
        <v>0</v>
      </c>
      <c r="E126" s="64" t="n">
        <f aca="false">E127</f>
        <v>0</v>
      </c>
    </row>
    <row r="127" customFormat="false" ht="52.5" hidden="false" customHeight="true" outlineLevel="0" collapsed="false">
      <c r="A127" s="32" t="s">
        <v>230</v>
      </c>
      <c r="B127" s="35" t="s">
        <v>231</v>
      </c>
      <c r="C127" s="64"/>
      <c r="D127" s="36"/>
      <c r="E127" s="36"/>
    </row>
    <row r="128" customFormat="false" ht="18.75" hidden="false" customHeight="false" outlineLevel="0" collapsed="false">
      <c r="A128" s="32" t="s">
        <v>232</v>
      </c>
      <c r="B128" s="30" t="s">
        <v>233</v>
      </c>
      <c r="C128" s="62" t="n">
        <f aca="false">C129</f>
        <v>163678341</v>
      </c>
      <c r="D128" s="62" t="n">
        <f aca="false">D129</f>
        <v>165475638</v>
      </c>
      <c r="E128" s="62" t="n">
        <f aca="false">E129</f>
        <v>165211628</v>
      </c>
    </row>
    <row r="129" customFormat="false" ht="23.25" hidden="false" customHeight="true" outlineLevel="0" collapsed="false">
      <c r="A129" s="32" t="s">
        <v>234</v>
      </c>
      <c r="B129" s="33" t="s">
        <v>235</v>
      </c>
      <c r="C129" s="64" t="n">
        <f aca="false">C130+C131+C132+C133+C134+C135+C136+C137+C138+C139+C140+C141+C142+C143+C144+C145+C146</f>
        <v>163678341</v>
      </c>
      <c r="D129" s="64" t="n">
        <f aca="false">D130+D131+D132+D133+D134+D135+D136+D137+D138+D139+D140+D141+D142+D143+D144+D145+D146</f>
        <v>165475638</v>
      </c>
      <c r="E129" s="64" t="n">
        <f aca="false">E130+E131+E132+E133+E134+E135+E136+E137+E138+E139+E140+E141+E142+E143+E144+E145+E146</f>
        <v>165211628</v>
      </c>
    </row>
    <row r="130" customFormat="false" ht="155.25" hidden="false" customHeight="true" outlineLevel="0" collapsed="false">
      <c r="A130" s="32" t="s">
        <v>234</v>
      </c>
      <c r="B130" s="33" t="s">
        <v>236</v>
      </c>
      <c r="C130" s="64" t="n">
        <v>128807301</v>
      </c>
      <c r="D130" s="36" t="n">
        <v>131121213</v>
      </c>
      <c r="E130" s="36" t="n">
        <v>131121213</v>
      </c>
    </row>
    <row r="131" customFormat="false" ht="37.5" hidden="false" customHeight="false" outlineLevel="0" collapsed="false">
      <c r="A131" s="32" t="s">
        <v>234</v>
      </c>
      <c r="B131" s="33" t="s">
        <v>237</v>
      </c>
      <c r="C131" s="64" t="n">
        <v>306603</v>
      </c>
      <c r="D131" s="64" t="n">
        <v>306603</v>
      </c>
      <c r="E131" s="64" t="n">
        <v>306603</v>
      </c>
    </row>
    <row r="132" customFormat="false" ht="93.75" hidden="false" customHeight="false" outlineLevel="0" collapsed="false">
      <c r="A132" s="32" t="s">
        <v>234</v>
      </c>
      <c r="B132" s="76" t="s">
        <v>238</v>
      </c>
      <c r="C132" s="64" t="n">
        <v>105252</v>
      </c>
      <c r="D132" s="64" t="n">
        <v>105252</v>
      </c>
      <c r="E132" s="64" t="n">
        <v>105252</v>
      </c>
    </row>
    <row r="133" customFormat="false" ht="61.5" hidden="false" customHeight="true" outlineLevel="0" collapsed="false">
      <c r="A133" s="32" t="s">
        <v>234</v>
      </c>
      <c r="B133" s="76" t="s">
        <v>239</v>
      </c>
      <c r="C133" s="64" t="n">
        <v>1893252</v>
      </c>
      <c r="D133" s="64" t="n">
        <v>1893252</v>
      </c>
      <c r="E133" s="64" t="n">
        <v>1893252</v>
      </c>
    </row>
    <row r="134" customFormat="false" ht="58.5" hidden="false" customHeight="true" outlineLevel="0" collapsed="false">
      <c r="A134" s="32" t="s">
        <v>234</v>
      </c>
      <c r="B134" s="76" t="s">
        <v>240</v>
      </c>
      <c r="C134" s="64" t="n">
        <v>473313</v>
      </c>
      <c r="D134" s="64" t="n">
        <v>473313</v>
      </c>
      <c r="E134" s="64" t="n">
        <v>473313</v>
      </c>
    </row>
    <row r="135" customFormat="false" ht="65.25" hidden="false" customHeight="true" outlineLevel="0" collapsed="false">
      <c r="A135" s="32" t="s">
        <v>234</v>
      </c>
      <c r="B135" s="76" t="s">
        <v>241</v>
      </c>
      <c r="C135" s="64" t="n">
        <v>473313</v>
      </c>
      <c r="D135" s="64" t="n">
        <v>473313</v>
      </c>
      <c r="E135" s="64" t="n">
        <v>473313</v>
      </c>
    </row>
    <row r="136" customFormat="false" ht="43.5" hidden="false" customHeight="true" outlineLevel="0" collapsed="false">
      <c r="A136" s="32" t="s">
        <v>234</v>
      </c>
      <c r="B136" s="76" t="s">
        <v>242</v>
      </c>
      <c r="C136" s="64" t="n">
        <v>473313</v>
      </c>
      <c r="D136" s="64" t="n">
        <v>473313</v>
      </c>
      <c r="E136" s="64" t="n">
        <v>473313</v>
      </c>
    </row>
    <row r="137" customFormat="false" ht="75" hidden="false" customHeight="false" outlineLevel="0" collapsed="false">
      <c r="A137" s="32" t="s">
        <v>234</v>
      </c>
      <c r="B137" s="76" t="s">
        <v>243</v>
      </c>
      <c r="C137" s="64" t="n">
        <v>1761670</v>
      </c>
      <c r="D137" s="64" t="n">
        <v>1761670</v>
      </c>
      <c r="E137" s="64" t="n">
        <v>1761670</v>
      </c>
    </row>
    <row r="138" customFormat="false" ht="99" hidden="false" customHeight="true" outlineLevel="0" collapsed="false">
      <c r="A138" s="32" t="s">
        <v>234</v>
      </c>
      <c r="B138" s="76" t="s">
        <v>244</v>
      </c>
      <c r="C138" s="64" t="n">
        <v>4963704</v>
      </c>
      <c r="D138" s="64" t="n">
        <v>4963704</v>
      </c>
      <c r="E138" s="64" t="n">
        <v>4963704</v>
      </c>
    </row>
    <row r="139" customFormat="false" ht="75" hidden="false" customHeight="false" outlineLevel="0" collapsed="false">
      <c r="A139" s="32" t="s">
        <v>234</v>
      </c>
      <c r="B139" s="76" t="s">
        <v>245</v>
      </c>
      <c r="C139" s="64" t="n">
        <v>5289662</v>
      </c>
      <c r="D139" s="36" t="n">
        <v>4497633</v>
      </c>
      <c r="E139" s="36" t="n">
        <v>4233623</v>
      </c>
    </row>
    <row r="140" s="77" customFormat="true" ht="69" hidden="false" customHeight="true" outlineLevel="0" collapsed="false">
      <c r="A140" s="32" t="s">
        <v>234</v>
      </c>
      <c r="B140" s="76" t="s">
        <v>246</v>
      </c>
      <c r="C140" s="64" t="n">
        <v>1419939</v>
      </c>
      <c r="D140" s="64" t="n">
        <v>1419939</v>
      </c>
      <c r="E140" s="64" t="n">
        <v>1419939</v>
      </c>
    </row>
    <row r="141" s="77" customFormat="true" ht="112.5" hidden="false" customHeight="false" outlineLevel="0" collapsed="false">
      <c r="A141" s="32" t="s">
        <v>234</v>
      </c>
      <c r="B141" s="76" t="s">
        <v>247</v>
      </c>
      <c r="C141" s="64" t="n">
        <v>11632077</v>
      </c>
      <c r="D141" s="78" t="n">
        <v>11907491</v>
      </c>
      <c r="E141" s="78" t="n">
        <v>11907491</v>
      </c>
    </row>
    <row r="142" customFormat="false" ht="37.5" hidden="false" customHeight="false" outlineLevel="0" collapsed="false">
      <c r="A142" s="32" t="s">
        <v>234</v>
      </c>
      <c r="B142" s="76" t="s">
        <v>248</v>
      </c>
      <c r="C142" s="64" t="n">
        <v>5268142</v>
      </c>
      <c r="D142" s="36" t="n">
        <v>5268142</v>
      </c>
      <c r="E142" s="36" t="n">
        <v>5268142</v>
      </c>
    </row>
    <row r="143" customFormat="false" ht="37.5" hidden="false" customHeight="false" outlineLevel="0" collapsed="false">
      <c r="A143" s="32" t="s">
        <v>234</v>
      </c>
      <c r="B143" s="76" t="s">
        <v>249</v>
      </c>
      <c r="C143" s="64" t="n">
        <v>381576</v>
      </c>
      <c r="D143" s="36" t="n">
        <v>381576</v>
      </c>
      <c r="E143" s="36" t="n">
        <v>381576</v>
      </c>
    </row>
    <row r="144" customFormat="false" ht="56.25" hidden="false" customHeight="false" outlineLevel="0" collapsed="false">
      <c r="A144" s="32" t="s">
        <v>234</v>
      </c>
      <c r="B144" s="76" t="s">
        <v>250</v>
      </c>
      <c r="C144" s="64" t="n">
        <v>67382</v>
      </c>
      <c r="D144" s="36" t="n">
        <v>67382</v>
      </c>
      <c r="E144" s="36" t="n">
        <v>67382</v>
      </c>
    </row>
    <row r="145" customFormat="false" ht="56.25" hidden="false" customHeight="false" outlineLevel="0" collapsed="false">
      <c r="A145" s="32" t="s">
        <v>234</v>
      </c>
      <c r="B145" s="76" t="s">
        <v>251</v>
      </c>
      <c r="C145" s="64" t="n">
        <v>314511</v>
      </c>
      <c r="D145" s="36" t="n">
        <v>314511</v>
      </c>
      <c r="E145" s="36" t="n">
        <v>314511</v>
      </c>
    </row>
    <row r="146" customFormat="false" ht="83.25" hidden="false" customHeight="true" outlineLevel="0" collapsed="false">
      <c r="A146" s="32" t="s">
        <v>234</v>
      </c>
      <c r="B146" s="76" t="s">
        <v>252</v>
      </c>
      <c r="C146" s="64" t="n">
        <v>47331</v>
      </c>
      <c r="D146" s="36" t="n">
        <v>47331</v>
      </c>
      <c r="E146" s="36" t="n">
        <v>47331</v>
      </c>
    </row>
    <row r="147" s="31" customFormat="true" ht="20.45" hidden="false" customHeight="true" outlineLevel="0" collapsed="false">
      <c r="A147" s="27" t="s">
        <v>253</v>
      </c>
      <c r="B147" s="79" t="s">
        <v>254</v>
      </c>
      <c r="C147" s="62" t="n">
        <f aca="false">C148</f>
        <v>184221.5</v>
      </c>
      <c r="D147" s="62" t="n">
        <f aca="false">D148</f>
        <v>0</v>
      </c>
      <c r="E147" s="62" t="n">
        <f aca="false">E148</f>
        <v>0</v>
      </c>
    </row>
    <row r="148" s="31" customFormat="true" ht="66" hidden="false" customHeight="true" outlineLevel="0" collapsed="false">
      <c r="A148" s="32" t="s">
        <v>255</v>
      </c>
      <c r="B148" s="76" t="s">
        <v>256</v>
      </c>
      <c r="C148" s="64" t="n">
        <f aca="false">C149</f>
        <v>184221.5</v>
      </c>
      <c r="D148" s="64" t="n">
        <f aca="false">D149</f>
        <v>0</v>
      </c>
      <c r="E148" s="64" t="n">
        <f aca="false">E149</f>
        <v>0</v>
      </c>
    </row>
    <row r="149" s="31" customFormat="true" ht="79.9" hidden="false" customHeight="true" outlineLevel="0" collapsed="false">
      <c r="A149" s="32" t="s">
        <v>257</v>
      </c>
      <c r="B149" s="76" t="s">
        <v>258</v>
      </c>
      <c r="C149" s="64" t="n">
        <v>184221.5</v>
      </c>
      <c r="D149" s="38" t="n">
        <v>0</v>
      </c>
      <c r="E149" s="38" t="n">
        <v>0</v>
      </c>
    </row>
    <row r="150" customFormat="false" ht="18.75" hidden="false" customHeight="false" outlineLevel="0" collapsed="false">
      <c r="A150" s="80"/>
      <c r="B150" s="81"/>
      <c r="C150" s="82"/>
    </row>
    <row r="151" customFormat="false" ht="18.75" hidden="false" customHeight="false" outlineLevel="0" collapsed="false">
      <c r="A151" s="80"/>
      <c r="B151" s="81"/>
      <c r="C151" s="82"/>
    </row>
    <row r="152" customFormat="false" ht="18.75" hidden="false" customHeight="false" outlineLevel="0" collapsed="false">
      <c r="A152" s="80"/>
      <c r="B152" s="81"/>
      <c r="C152" s="82"/>
    </row>
    <row r="153" customFormat="false" ht="18.75" hidden="false" customHeight="false" outlineLevel="0" collapsed="false">
      <c r="A153" s="80"/>
      <c r="B153" s="81"/>
      <c r="C153" s="82"/>
    </row>
    <row r="154" customFormat="false" ht="18.75" hidden="false" customHeight="false" outlineLevel="0" collapsed="false">
      <c r="A154" s="80"/>
      <c r="B154" s="81"/>
      <c r="C154" s="82"/>
    </row>
    <row r="155" customFormat="false" ht="18.75" hidden="false" customHeight="false" outlineLevel="0" collapsed="false">
      <c r="A155" s="80"/>
      <c r="B155" s="81"/>
      <c r="C155" s="82"/>
    </row>
    <row r="156" customFormat="false" ht="18.75" hidden="false" customHeight="false" outlineLevel="0" collapsed="false">
      <c r="A156" s="80"/>
      <c r="B156" s="81"/>
      <c r="C156" s="82"/>
    </row>
    <row r="157" customFormat="false" ht="18.75" hidden="false" customHeight="false" outlineLevel="0" collapsed="false">
      <c r="A157" s="80"/>
      <c r="B157" s="81"/>
      <c r="C157" s="82"/>
    </row>
    <row r="158" customFormat="false" ht="18.75" hidden="false" customHeight="false" outlineLevel="0" collapsed="false">
      <c r="A158" s="80"/>
      <c r="B158" s="81"/>
      <c r="C158" s="82"/>
    </row>
    <row r="159" customFormat="false" ht="18.75" hidden="false" customHeight="false" outlineLevel="0" collapsed="false">
      <c r="A159" s="80"/>
      <c r="B159" s="81"/>
      <c r="C159" s="82"/>
    </row>
    <row r="160" customFormat="false" ht="18.75" hidden="false" customHeight="false" outlineLevel="0" collapsed="false">
      <c r="A160" s="80"/>
      <c r="B160" s="81"/>
      <c r="C160" s="82"/>
    </row>
    <row r="161" customFormat="false" ht="18.75" hidden="false" customHeight="false" outlineLevel="0" collapsed="false">
      <c r="A161" s="80"/>
      <c r="B161" s="81"/>
      <c r="C161" s="82"/>
    </row>
    <row r="162" customFormat="false" ht="18.75" hidden="false" customHeight="false" outlineLevel="0" collapsed="false">
      <c r="A162" s="80"/>
      <c r="B162" s="81"/>
      <c r="C162" s="82"/>
    </row>
    <row r="163" customFormat="false" ht="18.75" hidden="false" customHeight="false" outlineLevel="0" collapsed="false">
      <c r="A163" s="80"/>
      <c r="B163" s="81"/>
      <c r="C163" s="82"/>
    </row>
    <row r="164" customFormat="false" ht="18.75" hidden="false" customHeight="false" outlineLevel="0" collapsed="false">
      <c r="A164" s="80"/>
      <c r="B164" s="81"/>
      <c r="C164" s="82"/>
    </row>
    <row r="165" customFormat="false" ht="18.75" hidden="false" customHeight="false" outlineLevel="0" collapsed="false">
      <c r="A165" s="80"/>
      <c r="B165" s="81"/>
      <c r="C165" s="82"/>
    </row>
    <row r="166" customFormat="false" ht="18.75" hidden="false" customHeight="false" outlineLevel="0" collapsed="false">
      <c r="A166" s="80"/>
      <c r="B166" s="81"/>
      <c r="C166" s="82"/>
    </row>
    <row r="167" customFormat="false" ht="18.75" hidden="false" customHeight="false" outlineLevel="0" collapsed="false">
      <c r="A167" s="80"/>
      <c r="B167" s="81"/>
      <c r="C167" s="82"/>
    </row>
    <row r="168" customFormat="false" ht="18.75" hidden="false" customHeight="false" outlineLevel="0" collapsed="false">
      <c r="A168" s="80"/>
      <c r="B168" s="81"/>
      <c r="C168" s="82"/>
    </row>
    <row r="169" customFormat="false" ht="18.75" hidden="false" customHeight="false" outlineLevel="0" collapsed="false">
      <c r="A169" s="80"/>
      <c r="B169" s="81"/>
      <c r="C169" s="82"/>
    </row>
    <row r="170" customFormat="false" ht="18.75" hidden="false" customHeight="false" outlineLevel="0" collapsed="false">
      <c r="A170" s="80"/>
      <c r="B170" s="81"/>
      <c r="C170" s="82"/>
    </row>
    <row r="171" customFormat="false" ht="18.75" hidden="false" customHeight="false" outlineLevel="0" collapsed="false">
      <c r="A171" s="80"/>
      <c r="B171" s="81"/>
      <c r="C171" s="82"/>
    </row>
    <row r="172" customFormat="false" ht="18.75" hidden="false" customHeight="false" outlineLevel="0" collapsed="false">
      <c r="A172" s="80"/>
      <c r="B172" s="81"/>
      <c r="C172" s="82"/>
    </row>
    <row r="173" customFormat="false" ht="18.75" hidden="false" customHeight="false" outlineLevel="0" collapsed="false">
      <c r="A173" s="80"/>
      <c r="B173" s="81"/>
      <c r="C173" s="82"/>
    </row>
    <row r="174" customFormat="false" ht="18.75" hidden="false" customHeight="false" outlineLevel="0" collapsed="false">
      <c r="A174" s="80"/>
      <c r="B174" s="81"/>
      <c r="C174" s="82"/>
    </row>
    <row r="175" customFormat="false" ht="18.75" hidden="false" customHeight="false" outlineLevel="0" collapsed="false">
      <c r="A175" s="80"/>
      <c r="B175" s="81"/>
      <c r="C175" s="82"/>
    </row>
    <row r="176" customFormat="false" ht="18.75" hidden="false" customHeight="false" outlineLevel="0" collapsed="false">
      <c r="A176" s="80"/>
      <c r="B176" s="81"/>
      <c r="C176" s="82"/>
    </row>
    <row r="177" customFormat="false" ht="18.75" hidden="false" customHeight="false" outlineLevel="0" collapsed="false">
      <c r="A177" s="80"/>
      <c r="B177" s="81"/>
      <c r="C177" s="82"/>
    </row>
    <row r="178" customFormat="false" ht="18.75" hidden="false" customHeight="false" outlineLevel="0" collapsed="false">
      <c r="A178" s="80"/>
      <c r="B178" s="81"/>
      <c r="C178" s="82"/>
    </row>
    <row r="179" customFormat="false" ht="18.75" hidden="false" customHeight="false" outlineLevel="0" collapsed="false">
      <c r="A179" s="80"/>
      <c r="B179" s="81"/>
      <c r="C179" s="82"/>
    </row>
    <row r="180" customFormat="false" ht="18.75" hidden="false" customHeight="false" outlineLevel="0" collapsed="false">
      <c r="A180" s="80"/>
      <c r="B180" s="81"/>
      <c r="C180" s="82"/>
    </row>
    <row r="181" customFormat="false" ht="18.75" hidden="false" customHeight="false" outlineLevel="0" collapsed="false">
      <c r="A181" s="80"/>
      <c r="B181" s="81"/>
      <c r="C181" s="82"/>
    </row>
    <row r="182" customFormat="false" ht="18.75" hidden="false" customHeight="false" outlineLevel="0" collapsed="false">
      <c r="A182" s="80"/>
      <c r="B182" s="81"/>
      <c r="C182" s="82"/>
    </row>
    <row r="183" customFormat="false" ht="18.75" hidden="false" customHeight="false" outlineLevel="0" collapsed="false">
      <c r="A183" s="80"/>
      <c r="B183" s="81"/>
      <c r="C183" s="82"/>
    </row>
    <row r="184" customFormat="false" ht="18.75" hidden="false" customHeight="false" outlineLevel="0" collapsed="false">
      <c r="A184" s="80"/>
      <c r="B184" s="81"/>
      <c r="C184" s="82"/>
    </row>
    <row r="185" customFormat="false" ht="18.75" hidden="false" customHeight="false" outlineLevel="0" collapsed="false">
      <c r="A185" s="80"/>
      <c r="B185" s="81"/>
      <c r="C185" s="82"/>
    </row>
    <row r="186" customFormat="false" ht="18.75" hidden="false" customHeight="false" outlineLevel="0" collapsed="false">
      <c r="A186" s="80"/>
      <c r="B186" s="81"/>
      <c r="C186" s="82"/>
    </row>
    <row r="187" customFormat="false" ht="18.75" hidden="false" customHeight="false" outlineLevel="0" collapsed="false">
      <c r="A187" s="80"/>
      <c r="B187" s="81"/>
      <c r="C187" s="82"/>
    </row>
    <row r="188" customFormat="false" ht="18.75" hidden="false" customHeight="false" outlineLevel="0" collapsed="false">
      <c r="A188" s="80"/>
      <c r="B188" s="81"/>
      <c r="C188" s="82"/>
    </row>
    <row r="189" customFormat="false" ht="18.75" hidden="false" customHeight="false" outlineLevel="0" collapsed="false">
      <c r="A189" s="80"/>
      <c r="B189" s="81"/>
      <c r="C189" s="82"/>
    </row>
    <row r="190" customFormat="false" ht="18.75" hidden="false" customHeight="false" outlineLevel="0" collapsed="false">
      <c r="A190" s="80"/>
      <c r="B190" s="81"/>
      <c r="C190" s="82"/>
    </row>
    <row r="191" customFormat="false" ht="18.75" hidden="false" customHeight="false" outlineLevel="0" collapsed="false">
      <c r="A191" s="80"/>
      <c r="B191" s="81"/>
      <c r="C191" s="82"/>
    </row>
    <row r="192" customFormat="false" ht="18.75" hidden="false" customHeight="false" outlineLevel="0" collapsed="false">
      <c r="A192" s="80"/>
      <c r="B192" s="81"/>
      <c r="C192" s="82"/>
    </row>
    <row r="193" customFormat="false" ht="18.75" hidden="false" customHeight="false" outlineLevel="0" collapsed="false">
      <c r="A193" s="80"/>
      <c r="B193" s="81"/>
      <c r="C193" s="82"/>
    </row>
    <row r="194" customFormat="false" ht="18.75" hidden="false" customHeight="false" outlineLevel="0" collapsed="false">
      <c r="A194" s="80"/>
      <c r="B194" s="81"/>
      <c r="C194" s="82"/>
    </row>
    <row r="195" customFormat="false" ht="18.75" hidden="false" customHeight="false" outlineLevel="0" collapsed="false">
      <c r="A195" s="80"/>
      <c r="B195" s="81"/>
      <c r="C195" s="82"/>
    </row>
    <row r="196" customFormat="false" ht="18.75" hidden="false" customHeight="false" outlineLevel="0" collapsed="false">
      <c r="A196" s="80"/>
      <c r="B196" s="81"/>
      <c r="C196" s="82"/>
    </row>
    <row r="197" customFormat="false" ht="18.75" hidden="false" customHeight="false" outlineLevel="0" collapsed="false">
      <c r="A197" s="80"/>
      <c r="B197" s="81"/>
      <c r="C197" s="82"/>
    </row>
    <row r="198" customFormat="false" ht="18.75" hidden="false" customHeight="false" outlineLevel="0" collapsed="false">
      <c r="A198" s="80"/>
      <c r="B198" s="81"/>
      <c r="C198" s="82"/>
    </row>
    <row r="199" customFormat="false" ht="18.75" hidden="false" customHeight="false" outlineLevel="0" collapsed="false">
      <c r="A199" s="80"/>
      <c r="B199" s="81"/>
      <c r="C199" s="82"/>
    </row>
    <row r="200" customFormat="false" ht="18.75" hidden="false" customHeight="false" outlineLevel="0" collapsed="false">
      <c r="A200" s="80"/>
      <c r="B200" s="81"/>
      <c r="C200" s="82"/>
    </row>
    <row r="201" customFormat="false" ht="18.75" hidden="false" customHeight="false" outlineLevel="0" collapsed="false">
      <c r="A201" s="80"/>
      <c r="B201" s="81"/>
      <c r="C201" s="82"/>
    </row>
    <row r="202" customFormat="false" ht="18.75" hidden="false" customHeight="false" outlineLevel="0" collapsed="false">
      <c r="A202" s="80"/>
      <c r="B202" s="81"/>
      <c r="C202" s="82"/>
    </row>
    <row r="203" customFormat="false" ht="18.75" hidden="false" customHeight="false" outlineLevel="0" collapsed="false">
      <c r="A203" s="80"/>
      <c r="B203" s="81"/>
      <c r="C203" s="82"/>
    </row>
    <row r="204" customFormat="false" ht="18.75" hidden="false" customHeight="false" outlineLevel="0" collapsed="false">
      <c r="A204" s="80"/>
      <c r="B204" s="81"/>
      <c r="C204" s="82"/>
    </row>
    <row r="205" customFormat="false" ht="18.75" hidden="false" customHeight="false" outlineLevel="0" collapsed="false">
      <c r="A205" s="80"/>
      <c r="B205" s="81"/>
      <c r="C205" s="82"/>
    </row>
    <row r="206" customFormat="false" ht="18.75" hidden="false" customHeight="false" outlineLevel="0" collapsed="false">
      <c r="A206" s="80"/>
      <c r="B206" s="81"/>
      <c r="C206" s="82"/>
    </row>
    <row r="207" customFormat="false" ht="18.75" hidden="false" customHeight="false" outlineLevel="0" collapsed="false">
      <c r="A207" s="80"/>
      <c r="B207" s="81"/>
      <c r="C207" s="82"/>
    </row>
    <row r="208" customFormat="false" ht="18.75" hidden="false" customHeight="false" outlineLevel="0" collapsed="false">
      <c r="A208" s="80"/>
      <c r="B208" s="81"/>
      <c r="C208" s="82"/>
    </row>
    <row r="209" customFormat="false" ht="18.75" hidden="false" customHeight="false" outlineLevel="0" collapsed="false">
      <c r="A209" s="80"/>
      <c r="B209" s="81"/>
      <c r="C209" s="82"/>
    </row>
    <row r="210" customFormat="false" ht="18.75" hidden="false" customHeight="false" outlineLevel="0" collapsed="false">
      <c r="A210" s="80"/>
      <c r="B210" s="81"/>
      <c r="C210" s="82"/>
    </row>
    <row r="211" customFormat="false" ht="18.75" hidden="false" customHeight="false" outlineLevel="0" collapsed="false">
      <c r="A211" s="80"/>
      <c r="B211" s="81"/>
      <c r="C211" s="82"/>
    </row>
    <row r="212" customFormat="false" ht="18.75" hidden="false" customHeight="false" outlineLevel="0" collapsed="false">
      <c r="A212" s="80"/>
      <c r="B212" s="81"/>
      <c r="C212" s="82"/>
    </row>
    <row r="213" customFormat="false" ht="18.75" hidden="false" customHeight="false" outlineLevel="0" collapsed="false">
      <c r="A213" s="80"/>
      <c r="B213" s="81"/>
      <c r="C213" s="82"/>
    </row>
    <row r="214" customFormat="false" ht="18.75" hidden="false" customHeight="false" outlineLevel="0" collapsed="false">
      <c r="A214" s="80"/>
      <c r="B214" s="81"/>
      <c r="C214" s="82"/>
    </row>
    <row r="215" customFormat="false" ht="18.75" hidden="false" customHeight="false" outlineLevel="0" collapsed="false">
      <c r="A215" s="80"/>
      <c r="B215" s="81"/>
      <c r="C215" s="82"/>
    </row>
    <row r="216" customFormat="false" ht="18.75" hidden="false" customHeight="false" outlineLevel="0" collapsed="false">
      <c r="A216" s="80"/>
      <c r="B216" s="81"/>
      <c r="C216" s="82"/>
    </row>
    <row r="217" customFormat="false" ht="18.75" hidden="false" customHeight="false" outlineLevel="0" collapsed="false">
      <c r="A217" s="80"/>
      <c r="B217" s="81"/>
      <c r="C217" s="82"/>
    </row>
    <row r="218" customFormat="false" ht="18.75" hidden="false" customHeight="false" outlineLevel="0" collapsed="false">
      <c r="A218" s="80"/>
      <c r="B218" s="81"/>
      <c r="C218" s="82"/>
    </row>
    <row r="219" customFormat="false" ht="18.75" hidden="false" customHeight="false" outlineLevel="0" collapsed="false">
      <c r="A219" s="80"/>
      <c r="B219" s="81"/>
      <c r="C219" s="82"/>
    </row>
    <row r="220" customFormat="false" ht="18.75" hidden="false" customHeight="false" outlineLevel="0" collapsed="false">
      <c r="A220" s="80"/>
      <c r="B220" s="81"/>
      <c r="C220" s="82"/>
    </row>
    <row r="221" customFormat="false" ht="18.75" hidden="false" customHeight="false" outlineLevel="0" collapsed="false">
      <c r="A221" s="80"/>
      <c r="B221" s="81"/>
      <c r="C221" s="82"/>
    </row>
    <row r="222" customFormat="false" ht="18.75" hidden="false" customHeight="false" outlineLevel="0" collapsed="false">
      <c r="A222" s="80"/>
      <c r="B222" s="81"/>
      <c r="C222" s="82"/>
    </row>
    <row r="223" customFormat="false" ht="18.75" hidden="false" customHeight="false" outlineLevel="0" collapsed="false">
      <c r="A223" s="80"/>
      <c r="B223" s="81"/>
      <c r="C223" s="82"/>
    </row>
    <row r="224" customFormat="false" ht="18.75" hidden="false" customHeight="false" outlineLevel="0" collapsed="false">
      <c r="A224" s="80"/>
      <c r="B224" s="81"/>
      <c r="C224" s="82"/>
    </row>
    <row r="225" customFormat="false" ht="18.75" hidden="false" customHeight="false" outlineLevel="0" collapsed="false">
      <c r="A225" s="80"/>
      <c r="B225" s="81"/>
      <c r="C225" s="82"/>
    </row>
    <row r="226" customFormat="false" ht="18.75" hidden="false" customHeight="false" outlineLevel="0" collapsed="false">
      <c r="A226" s="80"/>
      <c r="B226" s="81"/>
      <c r="C226" s="82"/>
    </row>
    <row r="227" customFormat="false" ht="18.75" hidden="false" customHeight="false" outlineLevel="0" collapsed="false">
      <c r="A227" s="80"/>
      <c r="B227" s="81"/>
      <c r="C227" s="82"/>
    </row>
    <row r="228" customFormat="false" ht="18.75" hidden="false" customHeight="false" outlineLevel="0" collapsed="false">
      <c r="A228" s="80"/>
      <c r="B228" s="81"/>
      <c r="C228" s="82"/>
    </row>
    <row r="229" customFormat="false" ht="18.75" hidden="false" customHeight="false" outlineLevel="0" collapsed="false">
      <c r="A229" s="80"/>
      <c r="B229" s="81"/>
      <c r="C229" s="82"/>
    </row>
    <row r="230" customFormat="false" ht="18.75" hidden="false" customHeight="false" outlineLevel="0" collapsed="false">
      <c r="A230" s="80"/>
      <c r="B230" s="81"/>
      <c r="C230" s="82"/>
    </row>
    <row r="231" customFormat="false" ht="18.75" hidden="false" customHeight="false" outlineLevel="0" collapsed="false">
      <c r="A231" s="80"/>
      <c r="B231" s="81"/>
      <c r="C231" s="82"/>
    </row>
    <row r="232" customFormat="false" ht="18.75" hidden="false" customHeight="false" outlineLevel="0" collapsed="false">
      <c r="A232" s="80"/>
      <c r="B232" s="81"/>
      <c r="C232" s="82"/>
    </row>
    <row r="233" customFormat="false" ht="18.75" hidden="false" customHeight="false" outlineLevel="0" collapsed="false">
      <c r="A233" s="80"/>
      <c r="B233" s="81"/>
      <c r="C233" s="82"/>
    </row>
    <row r="234" customFormat="false" ht="18.75" hidden="false" customHeight="false" outlineLevel="0" collapsed="false">
      <c r="A234" s="80"/>
      <c r="B234" s="81"/>
      <c r="C234" s="82"/>
    </row>
    <row r="235" customFormat="false" ht="18.75" hidden="false" customHeight="false" outlineLevel="0" collapsed="false">
      <c r="A235" s="80"/>
      <c r="B235" s="81"/>
      <c r="C235" s="82"/>
    </row>
    <row r="236" customFormat="false" ht="18.75" hidden="false" customHeight="false" outlineLevel="0" collapsed="false">
      <c r="A236" s="80"/>
      <c r="B236" s="81"/>
      <c r="C236" s="82"/>
    </row>
    <row r="237" customFormat="false" ht="18.75" hidden="false" customHeight="false" outlineLevel="0" collapsed="false">
      <c r="A237" s="80"/>
      <c r="B237" s="81"/>
      <c r="C237" s="82"/>
    </row>
    <row r="238" customFormat="false" ht="18.75" hidden="false" customHeight="false" outlineLevel="0" collapsed="false">
      <c r="A238" s="80"/>
      <c r="B238" s="81"/>
      <c r="C238" s="82"/>
    </row>
    <row r="239" customFormat="false" ht="18.75" hidden="false" customHeight="false" outlineLevel="0" collapsed="false">
      <c r="A239" s="80"/>
      <c r="B239" s="81"/>
      <c r="C239" s="82"/>
    </row>
    <row r="240" customFormat="false" ht="18.75" hidden="false" customHeight="false" outlineLevel="0" collapsed="false">
      <c r="A240" s="80"/>
      <c r="B240" s="81"/>
      <c r="C240" s="82"/>
    </row>
    <row r="241" customFormat="false" ht="18.75" hidden="false" customHeight="false" outlineLevel="0" collapsed="false">
      <c r="A241" s="80"/>
      <c r="B241" s="81"/>
      <c r="C241" s="82"/>
    </row>
    <row r="242" customFormat="false" ht="18.75" hidden="false" customHeight="false" outlineLevel="0" collapsed="false">
      <c r="A242" s="80"/>
      <c r="B242" s="81"/>
      <c r="C242" s="82"/>
    </row>
    <row r="243" customFormat="false" ht="18.75" hidden="false" customHeight="false" outlineLevel="0" collapsed="false">
      <c r="A243" s="80"/>
      <c r="B243" s="81"/>
      <c r="C243" s="82"/>
    </row>
  </sheetData>
  <mergeCells count="13">
    <mergeCell ref="A1:E1"/>
    <mergeCell ref="A2:E2"/>
    <mergeCell ref="A3:E3"/>
    <mergeCell ref="A4:E4"/>
    <mergeCell ref="A5:E5"/>
    <mergeCell ref="A6:E6"/>
    <mergeCell ref="B7:E7"/>
    <mergeCell ref="B8:C8"/>
    <mergeCell ref="D8:E8"/>
    <mergeCell ref="A10:E10"/>
    <mergeCell ref="A11:C11"/>
    <mergeCell ref="C12:E12"/>
    <mergeCell ref="A15:B15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93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KukanovaEV</cp:lastModifiedBy>
  <cp:lastPrinted>2024-11-13T11:32:28Z</cp:lastPrinted>
  <dcterms:modified xsi:type="dcterms:W3CDTF">2024-11-13T11:32:33Z</dcterms:modified>
  <cp:revision>0</cp:revision>
  <dc:subject/>
  <dc:title/>
</cp:coreProperties>
</file>