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16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A$11:$G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472">
  <si>
    <t xml:space="preserve">                                                                                                                                                                                  Приложение №4 </t>
  </si>
  <si>
    <t xml:space="preserve">к проекту решения Представительного Собрания</t>
  </si>
  <si>
    <t xml:space="preserve">Конышевского района Курской области</t>
  </si>
  <si>
    <t xml:space="preserve">от 23 декабря  2024 г. № 22 "О бюджете</t>
  </si>
  <si>
    <t xml:space="preserve">на 2025 год и на плановый период 2026 и 2027 годов"</t>
  </si>
  <si>
    <t xml:space="preserve">Ведомственная структура расходов бюджета Конышевского района Курской области на 2025 год и на плановый перио 2026 и 2027 годов</t>
  </si>
  <si>
    <t xml:space="preserve">рублей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ВСЕГО</t>
  </si>
  <si>
    <t xml:space="preserve">АДМИНИСТРАЦИЯ КОНЫШЕ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"</t>
  </si>
  <si>
    <t xml:space="preserve">09 0 00 00000</t>
  </si>
  <si>
    <t xml:space="preserve">Подпрограмма "Реализация мероприятий, направленных на развитие муниципальной службы" </t>
  </si>
  <si>
    <t xml:space="preserve">09 1 00 00000</t>
  </si>
  <si>
    <t xml:space="preserve">Основное мероприятие "Развитие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12 0 00 00000</t>
  </si>
  <si>
    <t xml:space="preserve">Подпрограмма "Управление  муниципальной программой   и обеспечение условий реализации" </t>
  </si>
  <si>
    <t xml:space="preserve">12 1 00 00000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17 0 00 00000</t>
  </si>
  <si>
    <t xml:space="preserve">Подпрограмма "Развитие институтов рынка труда"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77 2 00П1485</t>
  </si>
  <si>
    <t xml:space="preserve">Судебная система</t>
  </si>
  <si>
    <t xml:space="preserve">05</t>
  </si>
  <si>
    <t xml:space="preserve">77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формированию и содержанию муниципального архива"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ов дорожного движеения"</t>
  </si>
  <si>
    <t xml:space="preserve">11 0 00 00000</t>
  </si>
  <si>
    <t xml:space="preserve">Подпрограмма "Повышение безопасности дорожного движения в Конышевском районе"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14 0 00 00000</t>
  </si>
  <si>
    <t xml:space="preserve">Подпрограмма "Управление муниципальной программой  и обеспечение  условий реализации" </t>
  </si>
  <si>
    <t xml:space="preserve">14  3 00 00000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Подпрограмма "Содействие временной занятости отдельных категорий граждан" 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онышевского района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 и иные выплаты населению</t>
  </si>
  <si>
    <t xml:space="preserve">Иные бюджетные ассигнования</t>
  </si>
  <si>
    <t xml:space="preserve">Непрограммные расходы  органов местного самоуправления</t>
  </si>
  <si>
    <t xml:space="preserve">77 2 00 С1401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С5000</t>
  </si>
  <si>
    <t xml:space="preserve">772 00 С50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тера, пожарная безопасность</t>
  </si>
  <si>
    <t xml:space="preserve">10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C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"Развитие  транспортной  системы,  обеспечение перевозки пассажиров в Конышевском районе Курской области и  безопасности дорожного движения"</t>
  </si>
  <si>
    <t xml:space="preserve">11  0 00 00000</t>
  </si>
  <si>
    <t xml:space="preserve">Подпрограмма "Развитие пассажирских перевозок в Конышевском районе Курской области"</t>
  </si>
  <si>
    <t xml:space="preserve">11 3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00000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09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кников дорожного движения»</t>
  </si>
  <si>
    <t xml:space="preserve">Подпрограмма "Развитие сети автомобильных дорог  Конышевского района Курской области" </t>
  </si>
  <si>
    <t xml:space="preserve">11 2  00 00000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9Д103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9П103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Связь и информатика</t>
  </si>
  <si>
    <t xml:space="preserve">Муниципальная программа Конышевского района Курской области "Развитие системы защиты информации в Администрации  Конышевском районе Курской области"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                                            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 0 00 00000</t>
  </si>
  <si>
    <t xml:space="preserve">Подпрограмма "Управление муниципальной программой и обеспечение условий реализации" </t>
  </si>
  <si>
    <t xml:space="preserve">04 1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ЖИЛИЩНО-КОММУНАЛЬНОЕ  ХОЗЯЙСТВО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Капитальные  вложения в объекты  государственной (муниципальной) собственности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06 2 01 С1404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Развитие социальной и инженерной инфраструктуры муниципальных образований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7 2 02 S150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0 00 00000</t>
  </si>
  <si>
    <t xml:space="preserve">Подпрограмма "Развитие дошкольного и общего образования детей" 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03 2 05 12799</t>
  </si>
  <si>
    <t xml:space="preserve">Общее   образование</t>
  </si>
  <si>
    <t xml:space="preserve">Основное мероприятие "Содействие развитию общего образования"</t>
  </si>
  <si>
    <t xml:space="preserve">03 2 04  00000</t>
  </si>
  <si>
    <t xml:space="preserve">Реализация основных общеобразовательных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Закупка товаров, работ и услуг для  государственных  (муниципальных) нужд</t>
  </si>
  <si>
    <t xml:space="preserve">Социальное обеспечение и иные выплаты населению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03 2 04 R3030</t>
  </si>
  <si>
    <t xml:space="preserve">Основное мероприятие "Реализация основных общеобразовательных программ"</t>
  </si>
  <si>
    <t xml:space="preserve">03 2 03  00000</t>
  </si>
  <si>
    <t xml:space="preserve">03 2 03 12799</t>
  </si>
  <si>
    <t xml:space="preserve">03 2 03 С1401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Региональный проект "Педагоги и наставники"</t>
  </si>
  <si>
    <t xml:space="preserve">03 2 Ю6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3 2 Ю6 51790 </t>
  </si>
  <si>
    <t xml:space="preserve">Дополнительное образование детей</t>
  </si>
  <si>
    <t xml:space="preserve">03 0 00 00000 </t>
  </si>
  <si>
    <t xml:space="preserve">03 2 04 00000</t>
  </si>
  <si>
    <t xml:space="preserve">Подпрограмма "Развитие дополнительного образования и системы воспитания детей"  </t>
  </si>
  <si>
    <t xml:space="preserve">03 3 00 00000 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 </t>
  </si>
  <si>
    <t xml:space="preserve">03 3 01 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Основное мероприятие "Обеспечение функцианирования  модели персофиницированного финансирования дополнительного образования детей"</t>
  </si>
  <si>
    <t xml:space="preserve">03 3 03 00000</t>
  </si>
  <si>
    <t xml:space="preserve">03 3 03 С1401</t>
  </si>
  <si>
    <t xml:space="preserve">03 3 05 00000</t>
  </si>
  <si>
    <t xml:space="preserve">03 3 05 12799</t>
  </si>
  <si>
    <t xml:space="preserve">Молодежная политика</t>
  </si>
  <si>
    <t xml:space="preserve">Муниципальная  программы Конышевского района 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08 0 00 00000</t>
  </si>
  <si>
    <t xml:space="preserve">Подпрограмма "Повышение эффективности реализации молодежной политики"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Другие вопросы в области образования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03 1 01 С1401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Подпрограмма «Оздоровление и отдых детей» </t>
  </si>
  <si>
    <t xml:space="preserve">08 4 00 00000</t>
  </si>
  <si>
    <t xml:space="preserve">Основное мероприятие "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"Развитие культуры Конышевского района" </t>
  </si>
  <si>
    <t xml:space="preserve">01 0 00 00000</t>
  </si>
  <si>
    <t xml:space="preserve">Подпрограмма "Наследие"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2 01 12810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2 01 S2810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00000</t>
  </si>
  <si>
    <t xml:space="preserve">01 2 02 12802</t>
  </si>
  <si>
    <t xml:space="preserve">Подпрограмма "Искусство" </t>
  </si>
  <si>
    <t xml:space="preserve">01 1 00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01 1 01 128210</t>
  </si>
  <si>
    <t xml:space="preserve">01 1 01 12810</t>
  </si>
  <si>
    <t xml:space="preserve">01 1 01 S2810</t>
  </si>
  <si>
    <t xml:space="preserve">01 1 01 С1401</t>
  </si>
  <si>
    <t xml:space="preserve">01 1 01 12802</t>
  </si>
  <si>
    <t xml:space="preserve">01 1 02 00000</t>
  </si>
  <si>
    <t xml:space="preserve">01 1 02 12802</t>
  </si>
  <si>
    <t xml:space="preserve">ЗДРАВООХРАНЕНИЕ</t>
  </si>
  <si>
    <t xml:space="preserve">Санитарно-эпидемиологическое благополучие</t>
  </si>
  <si>
    <t xml:space="preserve">77  0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02 0 00 00000</t>
  </si>
  <si>
    <t xml:space="preserve">Подпрограмма "Развитие мер социальной поддержки отдельных категорий граждан" </t>
  </si>
  <si>
    <t xml:space="preserve">02 2 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Охрана семьи и детства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 02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 за счет средств областного бюджета</t>
  </si>
  <si>
    <t xml:space="preserve">02 2 02 Д 0821</t>
  </si>
  <si>
    <t xml:space="preserve">Капитальные вложения в объекты государственной (муниципальной) собственности</t>
  </si>
  <si>
    <r>
      <rPr>
        <sz val="14"/>
        <rFont val="Times New Roman"/>
        <family val="1"/>
        <charset val="204"/>
      </rPr>
      <t xml:space="preserve">Мероприятия в области улучшения демографической ситуации совершенствования социальной поддержки семь</t>
    </r>
    <r>
      <rPr>
        <sz val="12"/>
        <rFont val="Times New Roman"/>
        <family val="1"/>
        <charset val="204"/>
      </rPr>
      <t xml:space="preserve">и и детей</t>
    </r>
  </si>
  <si>
    <t xml:space="preserve">02 2 02 С1474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00 0000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Подпрограмма «Развитие дошкольного и общего образования детей» </t>
  </si>
  <si>
    <t xml:space="preserve">Выплата компенсации части родительской платы</t>
  </si>
  <si>
    <t xml:space="preserve">03 2 02 13000</t>
  </si>
  <si>
    <t xml:space="preserve">Другие вопросы в области социальной политики</t>
  </si>
  <si>
    <t xml:space="preserve">06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Массовый спорт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С1401</t>
  </si>
  <si>
    <t xml:space="preserve">УПРАВЛЕНИЕ ФИНАНСОВ АДМИНИСТРАЦИИ КОНЫШЕВСКОГО РАЙОНА 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   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4 3 00 00000</t>
  </si>
  <si>
    <t xml:space="preserve">Основное мероприятие "Обеспечение деятельности и выполнение функций финансового органа муниципального образования и учреждений бюджетного учета"</t>
  </si>
  <si>
    <t xml:space="preserve">14 3 01 00000</t>
  </si>
  <si>
    <t xml:space="preserve">14 3 01 С1402</t>
  </si>
  <si>
    <t xml:space="preserve">Организация осуществления отдельных государственных полномочий по расчету и предоставлению дотаций на выравнивание бюджетной обеспеченности городских и сельских поселений</t>
  </si>
  <si>
    <t xml:space="preserve">14 3 01 13460</t>
  </si>
  <si>
    <t xml:space="preserve"> 77 2 00 С1402</t>
  </si>
  <si>
    <t xml:space="preserve"> 77 2 00 П1485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Подпрограмма "Эффективная система  межбюджетных отношений в Конышевском районе Курской области"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словно утвержденные расходы</t>
  </si>
  <si>
    <t xml:space="preserve">000</t>
  </si>
  <si>
    <t xml:space="preserve">00 0 00 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0.14"/>
    <col collapsed="false" customWidth="true" hidden="false" outlineLevel="0" max="2" min="2" style="1" width="7.99"/>
    <col collapsed="false" customWidth="true" hidden="false" outlineLevel="0" max="3" min="3" style="1" width="8.85"/>
    <col collapsed="false" customWidth="true" hidden="false" outlineLevel="0" max="4" min="4" style="1" width="7.28"/>
    <col collapsed="false" customWidth="true" hidden="false" outlineLevel="0" max="5" min="5" style="1" width="19.7"/>
    <col collapsed="false" customWidth="true" hidden="false" outlineLevel="0" max="6" min="6" style="1" width="12.99"/>
    <col collapsed="false" customWidth="true" hidden="false" outlineLevel="0" max="7" min="7" style="1" width="36.7"/>
    <col collapsed="false" customWidth="true" hidden="false" outlineLevel="0" max="8" min="8" style="1" width="32.85"/>
    <col collapsed="false" customWidth="true" hidden="false" outlineLevel="0" max="9" min="9" style="1" width="27.56"/>
    <col collapsed="false" customWidth="true" hidden="false" outlineLevel="0" max="10" min="10" style="1" width="18.99"/>
    <col collapsed="false" customWidth="true" hidden="false" outlineLevel="0" max="11" min="11" style="1" width="16.99"/>
    <col collapsed="false" customWidth="true" hidden="false" outlineLevel="0" max="12" min="12" style="1" width="12.42"/>
    <col collapsed="false" customWidth="true" hidden="false" outlineLevel="0" max="13" min="13" style="1" width="8.85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62.25" hidden="false" customHeight="true" outlineLevel="0" collapsed="false">
      <c r="A7" s="3"/>
      <c r="B7" s="3"/>
      <c r="C7" s="3"/>
      <c r="D7" s="3"/>
      <c r="E7" s="3"/>
      <c r="F7" s="3"/>
      <c r="G7" s="3"/>
      <c r="H7" s="4"/>
    </row>
    <row r="8" customFormat="false" ht="42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8.75" hidden="false" customHeight="false" outlineLevel="0" collapsed="false">
      <c r="G10" s="7" t="s">
        <v>6</v>
      </c>
    </row>
    <row r="11" customFormat="false" ht="56.25" hidden="false" customHeight="false" outlineLevel="0" collapsed="false">
      <c r="A11" s="8" t="s">
        <v>7</v>
      </c>
      <c r="B11" s="9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9" t="s">
        <v>13</v>
      </c>
      <c r="H11" s="10" t="s">
        <v>14</v>
      </c>
      <c r="I11" s="10" t="s">
        <v>15</v>
      </c>
    </row>
    <row r="12" customFormat="false" ht="18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11"/>
      <c r="I12" s="11"/>
    </row>
    <row r="13" customFormat="false" ht="18.75" hidden="false" customHeight="false" outlineLevel="0" collapsed="false">
      <c r="A13" s="12" t="s">
        <v>16</v>
      </c>
      <c r="B13" s="13"/>
      <c r="C13" s="14"/>
      <c r="D13" s="14"/>
      <c r="E13" s="14"/>
      <c r="F13" s="14"/>
      <c r="G13" s="15" t="n">
        <f aca="false">G14+G379</f>
        <v>404222926.5</v>
      </c>
      <c r="H13" s="15" t="n">
        <f aca="false">H14+H379+H415</f>
        <v>344797587</v>
      </c>
      <c r="I13" s="15" t="n">
        <f aca="false">I14+I379+I415</f>
        <v>366044814</v>
      </c>
    </row>
    <row r="14" customFormat="false" ht="18.75" hidden="false" customHeight="false" outlineLevel="0" collapsed="false">
      <c r="A14" s="12" t="s">
        <v>17</v>
      </c>
      <c r="B14" s="16" t="s">
        <v>18</v>
      </c>
      <c r="C14" s="14"/>
      <c r="D14" s="14"/>
      <c r="E14" s="14"/>
      <c r="F14" s="14"/>
      <c r="G14" s="15" t="n">
        <f aca="false">G15+G102+G115+G148+G170+G275+G306+G312+G361</f>
        <v>390745945</v>
      </c>
      <c r="H14" s="15" t="n">
        <f aca="false">H15+H102+H115+H148+H170+H275+H306+H312+H361</f>
        <v>331439554</v>
      </c>
      <c r="I14" s="15" t="n">
        <f aca="false">I15+I102+I115+I148+I170+I275+I306+I312+I361</f>
        <v>347949426</v>
      </c>
      <c r="L14" s="17"/>
    </row>
    <row r="15" customFormat="false" ht="18.75" hidden="false" customHeight="false" outlineLevel="0" collapsed="false">
      <c r="A15" s="12" t="s">
        <v>19</v>
      </c>
      <c r="B15" s="16" t="s">
        <v>18</v>
      </c>
      <c r="C15" s="16" t="s">
        <v>20</v>
      </c>
      <c r="D15" s="16"/>
      <c r="E15" s="18"/>
      <c r="F15" s="18"/>
      <c r="G15" s="19" t="n">
        <f aca="false">G16+G21+G53+G58</f>
        <v>51643333</v>
      </c>
      <c r="H15" s="19" t="n">
        <f aca="false">H16+H21+H53+H58</f>
        <v>57633427</v>
      </c>
      <c r="I15" s="19" t="n">
        <f aca="false">I16+I21+I53+I58</f>
        <v>57676222</v>
      </c>
    </row>
    <row r="16" customFormat="false" ht="36.75" hidden="false" customHeight="true" outlineLevel="0" collapsed="false">
      <c r="A16" s="12" t="s">
        <v>21</v>
      </c>
      <c r="B16" s="20" t="s">
        <v>18</v>
      </c>
      <c r="C16" s="16" t="s">
        <v>20</v>
      </c>
      <c r="D16" s="16" t="s">
        <v>22</v>
      </c>
      <c r="E16" s="18"/>
      <c r="F16" s="18"/>
      <c r="G16" s="19" t="n">
        <f aca="false">SUM(G17)</f>
        <v>2088105</v>
      </c>
      <c r="H16" s="19" t="n">
        <f aca="false">SUM(H17)</f>
        <v>2088105</v>
      </c>
      <c r="I16" s="19" t="n">
        <f aca="false">SUM(I17)</f>
        <v>2088105</v>
      </c>
      <c r="J16" s="17"/>
      <c r="N16" s="21"/>
    </row>
    <row r="17" customFormat="false" ht="21" hidden="false" customHeight="true" outlineLevel="0" collapsed="false">
      <c r="A17" s="8" t="s">
        <v>23</v>
      </c>
      <c r="B17" s="22" t="s">
        <v>18</v>
      </c>
      <c r="C17" s="23" t="s">
        <v>20</v>
      </c>
      <c r="D17" s="23" t="s">
        <v>22</v>
      </c>
      <c r="E17" s="24" t="s">
        <v>24</v>
      </c>
      <c r="F17" s="24"/>
      <c r="G17" s="25" t="n">
        <f aca="false">SUM(G18)</f>
        <v>2088105</v>
      </c>
      <c r="H17" s="25" t="n">
        <f aca="false">SUM(H18)</f>
        <v>2088105</v>
      </c>
      <c r="I17" s="25" t="n">
        <f aca="false">SUM(I18)</f>
        <v>2088105</v>
      </c>
      <c r="J17" s="17"/>
      <c r="L17" s="17"/>
    </row>
    <row r="18" customFormat="false" ht="18.75" hidden="false" customHeight="false" outlineLevel="0" collapsed="false">
      <c r="A18" s="8" t="s">
        <v>25</v>
      </c>
      <c r="B18" s="23" t="s">
        <v>18</v>
      </c>
      <c r="C18" s="23" t="s">
        <v>20</v>
      </c>
      <c r="D18" s="23" t="s">
        <v>22</v>
      </c>
      <c r="E18" s="24" t="s">
        <v>26</v>
      </c>
      <c r="F18" s="24"/>
      <c r="G18" s="25" t="n">
        <f aca="false">SUM(G19)</f>
        <v>2088105</v>
      </c>
      <c r="H18" s="25" t="n">
        <f aca="false">SUM(H19)</f>
        <v>2088105</v>
      </c>
      <c r="I18" s="25" t="n">
        <f aca="false">SUM(I19)</f>
        <v>2088105</v>
      </c>
      <c r="J18" s="17"/>
    </row>
    <row r="19" customFormat="false" ht="37.5" hidden="false" customHeight="false" outlineLevel="0" collapsed="false">
      <c r="A19" s="8" t="s">
        <v>27</v>
      </c>
      <c r="B19" s="22" t="s">
        <v>18</v>
      </c>
      <c r="C19" s="23" t="s">
        <v>20</v>
      </c>
      <c r="D19" s="23" t="s">
        <v>22</v>
      </c>
      <c r="E19" s="24" t="s">
        <v>28</v>
      </c>
      <c r="F19" s="24"/>
      <c r="G19" s="25" t="n">
        <f aca="false">SUM(G20)</f>
        <v>2088105</v>
      </c>
      <c r="H19" s="25" t="n">
        <f aca="false">SUM(H20)</f>
        <v>2088105</v>
      </c>
      <c r="I19" s="25" t="n">
        <f aca="false">SUM(I20)</f>
        <v>2088105</v>
      </c>
      <c r="J19" s="17"/>
    </row>
    <row r="20" customFormat="false" ht="56.25" hidden="false" customHeight="false" outlineLevel="0" collapsed="false">
      <c r="A20" s="8" t="s">
        <v>29</v>
      </c>
      <c r="B20" s="22" t="s">
        <v>18</v>
      </c>
      <c r="C20" s="23" t="s">
        <v>20</v>
      </c>
      <c r="D20" s="23" t="s">
        <v>22</v>
      </c>
      <c r="E20" s="24" t="s">
        <v>28</v>
      </c>
      <c r="F20" s="24" t="n">
        <v>100</v>
      </c>
      <c r="G20" s="25" t="n">
        <v>2088105</v>
      </c>
      <c r="H20" s="25" t="n">
        <v>2088105</v>
      </c>
      <c r="I20" s="25" t="n">
        <v>2088105</v>
      </c>
      <c r="J20" s="17"/>
    </row>
    <row r="21" customFormat="false" ht="56.25" hidden="false" customHeight="false" outlineLevel="0" collapsed="false">
      <c r="A21" s="12" t="s">
        <v>30</v>
      </c>
      <c r="B21" s="20" t="s">
        <v>18</v>
      </c>
      <c r="C21" s="16" t="s">
        <v>20</v>
      </c>
      <c r="D21" s="16" t="s">
        <v>31</v>
      </c>
      <c r="E21" s="18"/>
      <c r="F21" s="18"/>
      <c r="G21" s="19" t="n">
        <f aca="false">G22+G27+G32+G37+G42+G47</f>
        <v>21675671</v>
      </c>
      <c r="H21" s="19" t="n">
        <f aca="false">H22+H27+H32+H37+H42+H47</f>
        <v>21675672</v>
      </c>
      <c r="I21" s="19" t="n">
        <f aca="false">I22+I27+I32+I37+I42+I47</f>
        <v>21675672</v>
      </c>
    </row>
    <row r="22" customFormat="false" ht="37.5" hidden="false" customHeight="false" outlineLevel="0" collapsed="false">
      <c r="A22" s="26" t="s">
        <v>32</v>
      </c>
      <c r="B22" s="27" t="s">
        <v>18</v>
      </c>
      <c r="C22" s="28" t="s">
        <v>20</v>
      </c>
      <c r="D22" s="28" t="s">
        <v>31</v>
      </c>
      <c r="E22" s="28" t="s">
        <v>33</v>
      </c>
      <c r="F22" s="29"/>
      <c r="G22" s="30" t="n">
        <f aca="false">SUM(G23)</f>
        <v>20000</v>
      </c>
      <c r="H22" s="30" t="n">
        <f aca="false">SUM(H23)</f>
        <v>50000</v>
      </c>
      <c r="I22" s="30" t="n">
        <f aca="false">SUM(I23)</f>
        <v>50000</v>
      </c>
      <c r="K22" s="21"/>
    </row>
    <row r="23" customFormat="false" ht="37.5" hidden="false" customHeight="false" outlineLevel="0" collapsed="false">
      <c r="A23" s="8" t="s">
        <v>34</v>
      </c>
      <c r="B23" s="22" t="s">
        <v>18</v>
      </c>
      <c r="C23" s="23" t="s">
        <v>20</v>
      </c>
      <c r="D23" s="23" t="s">
        <v>31</v>
      </c>
      <c r="E23" s="23" t="s">
        <v>35</v>
      </c>
      <c r="F23" s="24"/>
      <c r="G23" s="25" t="n">
        <f aca="false">SUM(G25)</f>
        <v>20000</v>
      </c>
      <c r="H23" s="25" t="n">
        <f aca="false">SUM(H25)</f>
        <v>50000</v>
      </c>
      <c r="I23" s="25" t="n">
        <f aca="false">SUM(I25)</f>
        <v>50000</v>
      </c>
    </row>
    <row r="24" customFormat="false" ht="18.75" hidden="false" customHeight="false" outlineLevel="0" collapsed="false">
      <c r="A24" s="8" t="s">
        <v>36</v>
      </c>
      <c r="B24" s="22" t="s">
        <v>18</v>
      </c>
      <c r="C24" s="23" t="s">
        <v>20</v>
      </c>
      <c r="D24" s="23" t="s">
        <v>31</v>
      </c>
      <c r="E24" s="23" t="s">
        <v>37</v>
      </c>
      <c r="F24" s="24"/>
      <c r="G24" s="25" t="n">
        <f aca="false">SUM(G25)</f>
        <v>20000</v>
      </c>
      <c r="H24" s="25" t="n">
        <f aca="false">SUM(H25)</f>
        <v>50000</v>
      </c>
      <c r="I24" s="25" t="n">
        <f aca="false">SUM(I25)</f>
        <v>50000</v>
      </c>
    </row>
    <row r="25" customFormat="false" ht="18.75" hidden="false" customHeight="false" outlineLevel="0" collapsed="false">
      <c r="A25" s="8" t="s">
        <v>38</v>
      </c>
      <c r="B25" s="22" t="s">
        <v>18</v>
      </c>
      <c r="C25" s="23" t="s">
        <v>20</v>
      </c>
      <c r="D25" s="23" t="s">
        <v>31</v>
      </c>
      <c r="E25" s="23" t="s">
        <v>39</v>
      </c>
      <c r="F25" s="24"/>
      <c r="G25" s="25" t="n">
        <f aca="false">SUM(G26)</f>
        <v>20000</v>
      </c>
      <c r="H25" s="25" t="n">
        <f aca="false">SUM(H26)</f>
        <v>50000</v>
      </c>
      <c r="I25" s="25" t="n">
        <f aca="false">SUM(I26)</f>
        <v>50000</v>
      </c>
    </row>
    <row r="26" customFormat="false" ht="37.5" hidden="false" customHeight="false" outlineLevel="0" collapsed="false">
      <c r="A26" s="8" t="s">
        <v>40</v>
      </c>
      <c r="B26" s="22" t="s">
        <v>18</v>
      </c>
      <c r="C26" s="23" t="s">
        <v>20</v>
      </c>
      <c r="D26" s="23" t="s">
        <v>31</v>
      </c>
      <c r="E26" s="23" t="s">
        <v>39</v>
      </c>
      <c r="F26" s="24" t="n">
        <v>200</v>
      </c>
      <c r="G26" s="25" t="n">
        <v>20000</v>
      </c>
      <c r="H26" s="25" t="n">
        <v>50000</v>
      </c>
      <c r="I26" s="25" t="n">
        <v>50000</v>
      </c>
    </row>
    <row r="27" customFormat="false" ht="37.5" hidden="false" customHeight="false" outlineLevel="0" collapsed="false">
      <c r="A27" s="26" t="s">
        <v>41</v>
      </c>
      <c r="B27" s="27" t="s">
        <v>18</v>
      </c>
      <c r="C27" s="28" t="s">
        <v>20</v>
      </c>
      <c r="D27" s="28" t="s">
        <v>31</v>
      </c>
      <c r="E27" s="29" t="s">
        <v>42</v>
      </c>
      <c r="F27" s="29"/>
      <c r="G27" s="30" t="n">
        <f aca="false">SUM(G28)</f>
        <v>317817</v>
      </c>
      <c r="H27" s="30" t="n">
        <f aca="false">SUM(H28)</f>
        <v>317817</v>
      </c>
      <c r="I27" s="30" t="n">
        <f aca="false">SUM(I28)</f>
        <v>317817</v>
      </c>
    </row>
    <row r="28" customFormat="false" ht="37.5" hidden="false" customHeight="false" outlineLevel="0" collapsed="false">
      <c r="A28" s="8" t="s">
        <v>43</v>
      </c>
      <c r="B28" s="22" t="s">
        <v>18</v>
      </c>
      <c r="C28" s="23" t="s">
        <v>20</v>
      </c>
      <c r="D28" s="23" t="s">
        <v>31</v>
      </c>
      <c r="E28" s="24" t="s">
        <v>44</v>
      </c>
      <c r="F28" s="24"/>
      <c r="G28" s="25" t="n">
        <f aca="false">SUM(G30)</f>
        <v>317817</v>
      </c>
      <c r="H28" s="25" t="n">
        <f aca="false">SUM(H30)</f>
        <v>317817</v>
      </c>
      <c r="I28" s="25" t="n">
        <f aca="false">SUM(I30)</f>
        <v>317817</v>
      </c>
    </row>
    <row r="29" customFormat="false" ht="37.5" hidden="false" customHeight="false" outlineLevel="0" collapsed="false">
      <c r="A29" s="8" t="s">
        <v>45</v>
      </c>
      <c r="B29" s="22" t="s">
        <v>18</v>
      </c>
      <c r="C29" s="23" t="s">
        <v>20</v>
      </c>
      <c r="D29" s="23" t="s">
        <v>31</v>
      </c>
      <c r="E29" s="24" t="s">
        <v>46</v>
      </c>
      <c r="F29" s="24"/>
      <c r="G29" s="25" t="n">
        <f aca="false">SUM(G30)</f>
        <v>317817</v>
      </c>
      <c r="H29" s="25" t="n">
        <f aca="false">SUM(H30)</f>
        <v>317817</v>
      </c>
      <c r="I29" s="25" t="n">
        <f aca="false">SUM(I30)</f>
        <v>317817</v>
      </c>
    </row>
    <row r="30" customFormat="false" ht="18.75" hidden="false" customHeight="false" outlineLevel="0" collapsed="false">
      <c r="A30" s="8" t="s">
        <v>47</v>
      </c>
      <c r="B30" s="22" t="s">
        <v>18</v>
      </c>
      <c r="C30" s="23" t="s">
        <v>20</v>
      </c>
      <c r="D30" s="23" t="s">
        <v>31</v>
      </c>
      <c r="E30" s="24" t="s">
        <v>48</v>
      </c>
      <c r="F30" s="24"/>
      <c r="G30" s="25" t="n">
        <f aca="false">G31</f>
        <v>317817</v>
      </c>
      <c r="H30" s="25" t="n">
        <f aca="false">SUM(H31:H31)</f>
        <v>317817</v>
      </c>
      <c r="I30" s="25" t="n">
        <f aca="false">SUM(I31:I31)</f>
        <v>317817</v>
      </c>
    </row>
    <row r="31" customFormat="false" ht="60" hidden="false" customHeight="true" outlineLevel="0" collapsed="false">
      <c r="A31" s="8" t="s">
        <v>29</v>
      </c>
      <c r="B31" s="22" t="s">
        <v>18</v>
      </c>
      <c r="C31" s="23" t="s">
        <v>20</v>
      </c>
      <c r="D31" s="23" t="s">
        <v>31</v>
      </c>
      <c r="E31" s="24" t="s">
        <v>48</v>
      </c>
      <c r="F31" s="24" t="n">
        <v>100</v>
      </c>
      <c r="G31" s="25" t="n">
        <v>317817</v>
      </c>
      <c r="H31" s="25" t="n">
        <v>317817</v>
      </c>
      <c r="I31" s="25" t="n">
        <v>317817</v>
      </c>
    </row>
    <row r="32" customFormat="false" ht="37.5" hidden="false" customHeight="false" outlineLevel="0" collapsed="false">
      <c r="A32" s="26" t="s">
        <v>49</v>
      </c>
      <c r="B32" s="27" t="s">
        <v>18</v>
      </c>
      <c r="C32" s="28" t="s">
        <v>20</v>
      </c>
      <c r="D32" s="28" t="s">
        <v>31</v>
      </c>
      <c r="E32" s="29" t="s">
        <v>50</v>
      </c>
      <c r="F32" s="29"/>
      <c r="G32" s="30" t="n">
        <f aca="false">SUM(G33)</f>
        <v>473313</v>
      </c>
      <c r="H32" s="30" t="n">
        <f aca="false">SUM(H33)</f>
        <v>473313</v>
      </c>
      <c r="I32" s="30" t="n">
        <f aca="false">SUM(I33)</f>
        <v>473313</v>
      </c>
    </row>
    <row r="33" customFormat="false" ht="37.5" hidden="false" customHeight="false" outlineLevel="0" collapsed="false">
      <c r="A33" s="8" t="s">
        <v>51</v>
      </c>
      <c r="B33" s="22" t="s">
        <v>18</v>
      </c>
      <c r="C33" s="23" t="s">
        <v>20</v>
      </c>
      <c r="D33" s="23" t="s">
        <v>31</v>
      </c>
      <c r="E33" s="24" t="s">
        <v>52</v>
      </c>
      <c r="F33" s="24"/>
      <c r="G33" s="25" t="n">
        <f aca="false">SUM(G35)</f>
        <v>473313</v>
      </c>
      <c r="H33" s="25" t="n">
        <f aca="false">SUM(H35)</f>
        <v>473313</v>
      </c>
      <c r="I33" s="25" t="n">
        <f aca="false">SUM(I35)</f>
        <v>473313</v>
      </c>
    </row>
    <row r="34" customFormat="false" ht="37.5" hidden="false" customHeight="false" outlineLevel="0" collapsed="false">
      <c r="A34" s="8" t="s">
        <v>53</v>
      </c>
      <c r="B34" s="22" t="s">
        <v>18</v>
      </c>
      <c r="C34" s="23" t="s">
        <v>20</v>
      </c>
      <c r="D34" s="23" t="s">
        <v>31</v>
      </c>
      <c r="E34" s="24" t="s">
        <v>54</v>
      </c>
      <c r="F34" s="24"/>
      <c r="G34" s="25" t="n">
        <f aca="false">SUM(G35)</f>
        <v>473313</v>
      </c>
      <c r="H34" s="25" t="n">
        <f aca="false">SUM(H35)</f>
        <v>473313</v>
      </c>
      <c r="I34" s="25" t="n">
        <f aca="false">SUM(I35)</f>
        <v>473313</v>
      </c>
    </row>
    <row r="35" customFormat="false" ht="43.9" hidden="false" customHeight="true" outlineLevel="0" collapsed="false">
      <c r="A35" s="8" t="s">
        <v>55</v>
      </c>
      <c r="B35" s="22" t="s">
        <v>18</v>
      </c>
      <c r="C35" s="23" t="s">
        <v>20</v>
      </c>
      <c r="D35" s="23" t="s">
        <v>31</v>
      </c>
      <c r="E35" s="24" t="s">
        <v>56</v>
      </c>
      <c r="F35" s="24"/>
      <c r="G35" s="25" t="n">
        <f aca="false">SUM(G36)</f>
        <v>473313</v>
      </c>
      <c r="H35" s="25" t="n">
        <f aca="false">SUM(H36)</f>
        <v>473313</v>
      </c>
      <c r="I35" s="25" t="n">
        <f aca="false">SUM(I36)</f>
        <v>473313</v>
      </c>
    </row>
    <row r="36" customFormat="false" ht="62.25" hidden="false" customHeight="true" outlineLevel="0" collapsed="false">
      <c r="A36" s="8" t="s">
        <v>29</v>
      </c>
      <c r="B36" s="22" t="s">
        <v>18</v>
      </c>
      <c r="C36" s="23" t="s">
        <v>20</v>
      </c>
      <c r="D36" s="23" t="s">
        <v>31</v>
      </c>
      <c r="E36" s="24" t="s">
        <v>56</v>
      </c>
      <c r="F36" s="24" t="n">
        <v>100</v>
      </c>
      <c r="G36" s="25" t="n">
        <v>473313</v>
      </c>
      <c r="H36" s="25" t="n">
        <v>473313</v>
      </c>
      <c r="I36" s="25" t="n">
        <v>473313</v>
      </c>
    </row>
    <row r="37" customFormat="false" ht="39.75" hidden="false" customHeight="true" outlineLevel="0" collapsed="false">
      <c r="A37" s="26" t="s">
        <v>57</v>
      </c>
      <c r="B37" s="27" t="s">
        <v>18</v>
      </c>
      <c r="C37" s="23" t="s">
        <v>20</v>
      </c>
      <c r="D37" s="23" t="s">
        <v>31</v>
      </c>
      <c r="E37" s="24" t="s">
        <v>58</v>
      </c>
      <c r="F37" s="24"/>
      <c r="G37" s="25" t="n">
        <f aca="false">SUM(G38)</f>
        <v>473313</v>
      </c>
      <c r="H37" s="25" t="n">
        <f aca="false">SUM(H38)</f>
        <v>473313</v>
      </c>
      <c r="I37" s="25" t="n">
        <f aca="false">SUM(I38)</f>
        <v>473313</v>
      </c>
    </row>
    <row r="38" customFormat="false" ht="18.75" hidden="false" customHeight="false" outlineLevel="0" collapsed="false">
      <c r="A38" s="8" t="s">
        <v>59</v>
      </c>
      <c r="B38" s="22" t="s">
        <v>18</v>
      </c>
      <c r="C38" s="23" t="s">
        <v>20</v>
      </c>
      <c r="D38" s="23" t="s">
        <v>31</v>
      </c>
      <c r="E38" s="24" t="s">
        <v>60</v>
      </c>
      <c r="F38" s="24"/>
      <c r="G38" s="25" t="n">
        <f aca="false">SUM(G39)</f>
        <v>473313</v>
      </c>
      <c r="H38" s="25" t="n">
        <f aca="false">SUM(H39)</f>
        <v>473313</v>
      </c>
      <c r="I38" s="25" t="n">
        <f aca="false">SUM(I39)</f>
        <v>473313</v>
      </c>
    </row>
    <row r="39" customFormat="false" ht="37.5" hidden="false" customHeight="false" outlineLevel="0" collapsed="false">
      <c r="A39" s="8" t="s">
        <v>61</v>
      </c>
      <c r="B39" s="22" t="s">
        <v>18</v>
      </c>
      <c r="C39" s="23" t="s">
        <v>20</v>
      </c>
      <c r="D39" s="23" t="s">
        <v>31</v>
      </c>
      <c r="E39" s="24" t="s">
        <v>62</v>
      </c>
      <c r="F39" s="24"/>
      <c r="G39" s="25" t="n">
        <f aca="false">SUM(G40)</f>
        <v>473313</v>
      </c>
      <c r="H39" s="25" t="n">
        <f aca="false">SUM(H40)</f>
        <v>473313</v>
      </c>
      <c r="I39" s="25" t="n">
        <f aca="false">SUM(I40)</f>
        <v>473313</v>
      </c>
    </row>
    <row r="40" customFormat="false" ht="37.5" hidden="false" customHeight="false" outlineLevel="0" collapsed="false">
      <c r="A40" s="8" t="s">
        <v>63</v>
      </c>
      <c r="B40" s="22" t="s">
        <v>18</v>
      </c>
      <c r="C40" s="23" t="s">
        <v>20</v>
      </c>
      <c r="D40" s="23" t="s">
        <v>31</v>
      </c>
      <c r="E40" s="24" t="s">
        <v>64</v>
      </c>
      <c r="F40" s="24"/>
      <c r="G40" s="25" t="n">
        <f aca="false">G41</f>
        <v>473313</v>
      </c>
      <c r="H40" s="25" t="n">
        <f aca="false">H41</f>
        <v>473313</v>
      </c>
      <c r="I40" s="25" t="n">
        <f aca="false">I41</f>
        <v>473313</v>
      </c>
    </row>
    <row r="41" customFormat="false" ht="61.5" hidden="false" customHeight="true" outlineLevel="0" collapsed="false">
      <c r="A41" s="8" t="s">
        <v>29</v>
      </c>
      <c r="B41" s="22" t="s">
        <v>18</v>
      </c>
      <c r="C41" s="23" t="s">
        <v>20</v>
      </c>
      <c r="D41" s="23" t="s">
        <v>31</v>
      </c>
      <c r="E41" s="24" t="s">
        <v>64</v>
      </c>
      <c r="F41" s="24" t="n">
        <v>100</v>
      </c>
      <c r="G41" s="25" t="n">
        <v>473313</v>
      </c>
      <c r="H41" s="25" t="n">
        <v>473313</v>
      </c>
      <c r="I41" s="25" t="n">
        <v>473313</v>
      </c>
    </row>
    <row r="42" customFormat="false" ht="18.75" hidden="false" customHeight="false" outlineLevel="0" collapsed="false">
      <c r="A42" s="26" t="s">
        <v>65</v>
      </c>
      <c r="B42" s="27" t="s">
        <v>18</v>
      </c>
      <c r="C42" s="28" t="s">
        <v>20</v>
      </c>
      <c r="D42" s="28" t="s">
        <v>31</v>
      </c>
      <c r="E42" s="29" t="s">
        <v>66</v>
      </c>
      <c r="F42" s="29"/>
      <c r="G42" s="30" t="n">
        <f aca="false">SUM(G43)</f>
        <v>19838379</v>
      </c>
      <c r="H42" s="30" t="n">
        <f aca="false">SUM(H43)</f>
        <v>19887916</v>
      </c>
      <c r="I42" s="30" t="n">
        <f aca="false">SUM(I43)</f>
        <v>19887916</v>
      </c>
    </row>
    <row r="43" customFormat="false" ht="18.75" hidden="false" customHeight="false" outlineLevel="0" collapsed="false">
      <c r="A43" s="8" t="s">
        <v>67</v>
      </c>
      <c r="B43" s="22" t="s">
        <v>18</v>
      </c>
      <c r="C43" s="23" t="s">
        <v>20</v>
      </c>
      <c r="D43" s="23" t="s">
        <v>31</v>
      </c>
      <c r="E43" s="24" t="s">
        <v>68</v>
      </c>
      <c r="F43" s="24"/>
      <c r="G43" s="25" t="n">
        <f aca="false">SUM(G44)</f>
        <v>19838379</v>
      </c>
      <c r="H43" s="25" t="n">
        <f aca="false">SUM(H44)</f>
        <v>19887916</v>
      </c>
      <c r="I43" s="25" t="n">
        <f aca="false">SUM(I44)</f>
        <v>19887916</v>
      </c>
    </row>
    <row r="44" customFormat="false" ht="37.5" hidden="false" customHeight="false" outlineLevel="0" collapsed="false">
      <c r="A44" s="8" t="s">
        <v>27</v>
      </c>
      <c r="B44" s="22" t="s">
        <v>18</v>
      </c>
      <c r="C44" s="23" t="s">
        <v>20</v>
      </c>
      <c r="D44" s="23" t="s">
        <v>31</v>
      </c>
      <c r="E44" s="24" t="s">
        <v>69</v>
      </c>
      <c r="F44" s="24"/>
      <c r="G44" s="25" t="n">
        <f aca="false">SUM(G45:G46)</f>
        <v>19838379</v>
      </c>
      <c r="H44" s="25" t="n">
        <f aca="false">SUM(H45:H46)</f>
        <v>19887916</v>
      </c>
      <c r="I44" s="25" t="n">
        <f aca="false">SUM(I45:I46)</f>
        <v>19887916</v>
      </c>
    </row>
    <row r="45" customFormat="false" ht="60" hidden="false" customHeight="true" outlineLevel="0" collapsed="false">
      <c r="A45" s="8" t="s">
        <v>29</v>
      </c>
      <c r="B45" s="22" t="s">
        <v>18</v>
      </c>
      <c r="C45" s="23" t="s">
        <v>20</v>
      </c>
      <c r="D45" s="23" t="s">
        <v>31</v>
      </c>
      <c r="E45" s="24" t="s">
        <v>69</v>
      </c>
      <c r="F45" s="24" t="n">
        <v>100</v>
      </c>
      <c r="G45" s="25" t="n">
        <v>19788379</v>
      </c>
      <c r="H45" s="25" t="n">
        <v>19867916</v>
      </c>
      <c r="I45" s="25" t="n">
        <v>19867916</v>
      </c>
    </row>
    <row r="46" customFormat="false" ht="37.5" hidden="false" customHeight="false" outlineLevel="0" collapsed="false">
      <c r="A46" s="8" t="s">
        <v>40</v>
      </c>
      <c r="B46" s="22" t="s">
        <v>18</v>
      </c>
      <c r="C46" s="23" t="s">
        <v>20</v>
      </c>
      <c r="D46" s="23" t="s">
        <v>31</v>
      </c>
      <c r="E46" s="24" t="s">
        <v>69</v>
      </c>
      <c r="F46" s="24" t="n">
        <v>200</v>
      </c>
      <c r="G46" s="25" t="n">
        <v>50000</v>
      </c>
      <c r="H46" s="25" t="n">
        <v>20000</v>
      </c>
      <c r="I46" s="25" t="n">
        <v>20000</v>
      </c>
    </row>
    <row r="47" customFormat="false" ht="18.75" hidden="false" customHeight="true" outlineLevel="0" collapsed="false">
      <c r="A47" s="26" t="s">
        <v>70</v>
      </c>
      <c r="B47" s="27" t="s">
        <v>18</v>
      </c>
      <c r="C47" s="28" t="s">
        <v>20</v>
      </c>
      <c r="D47" s="28" t="s">
        <v>31</v>
      </c>
      <c r="E47" s="29" t="s">
        <v>71</v>
      </c>
      <c r="F47" s="24"/>
      <c r="G47" s="25" t="n">
        <f aca="false">G48</f>
        <v>552849</v>
      </c>
      <c r="H47" s="25" t="n">
        <f aca="false">H48</f>
        <v>473313</v>
      </c>
      <c r="I47" s="25" t="n">
        <f aca="false">I48</f>
        <v>473313</v>
      </c>
    </row>
    <row r="48" customFormat="false" ht="18.75" hidden="false" customHeight="false" outlineLevel="0" collapsed="false">
      <c r="A48" s="8" t="s">
        <v>72</v>
      </c>
      <c r="B48" s="23" t="s">
        <v>18</v>
      </c>
      <c r="C48" s="23" t="s">
        <v>20</v>
      </c>
      <c r="D48" s="23" t="s">
        <v>31</v>
      </c>
      <c r="E48" s="24" t="s">
        <v>73</v>
      </c>
      <c r="F48" s="24"/>
      <c r="G48" s="25" t="n">
        <f aca="false">G49+G51</f>
        <v>552849</v>
      </c>
      <c r="H48" s="25" t="n">
        <f aca="false">H49+H51</f>
        <v>473313</v>
      </c>
      <c r="I48" s="25" t="n">
        <f aca="false">I49+I51</f>
        <v>473313</v>
      </c>
    </row>
    <row r="49" customFormat="false" ht="37.5" hidden="false" customHeight="false" outlineLevel="0" collapsed="false">
      <c r="A49" s="8" t="s">
        <v>74</v>
      </c>
      <c r="B49" s="22" t="s">
        <v>18</v>
      </c>
      <c r="C49" s="23" t="s">
        <v>20</v>
      </c>
      <c r="D49" s="23" t="s">
        <v>31</v>
      </c>
      <c r="E49" s="24" t="s">
        <v>75</v>
      </c>
      <c r="F49" s="24"/>
      <c r="G49" s="25" t="n">
        <f aca="false">G50</f>
        <v>473313</v>
      </c>
      <c r="H49" s="25" t="n">
        <f aca="false">H50</f>
        <v>473313</v>
      </c>
      <c r="I49" s="25" t="n">
        <f aca="false">I50</f>
        <v>473313</v>
      </c>
    </row>
    <row r="50" customFormat="false" ht="59.25" hidden="false" customHeight="true" outlineLevel="0" collapsed="false">
      <c r="A50" s="8" t="s">
        <v>29</v>
      </c>
      <c r="B50" s="22" t="s">
        <v>18</v>
      </c>
      <c r="C50" s="23" t="s">
        <v>20</v>
      </c>
      <c r="D50" s="23" t="s">
        <v>31</v>
      </c>
      <c r="E50" s="24" t="s">
        <v>75</v>
      </c>
      <c r="F50" s="24" t="n">
        <v>100</v>
      </c>
      <c r="G50" s="25" t="n">
        <v>473313</v>
      </c>
      <c r="H50" s="25" t="n">
        <v>473313</v>
      </c>
      <c r="I50" s="25" t="n">
        <v>473313</v>
      </c>
    </row>
    <row r="51" customFormat="false" ht="45" hidden="false" customHeight="true" outlineLevel="0" collapsed="false">
      <c r="A51" s="8" t="s">
        <v>76</v>
      </c>
      <c r="B51" s="22" t="s">
        <v>18</v>
      </c>
      <c r="C51" s="23" t="s">
        <v>20</v>
      </c>
      <c r="D51" s="23" t="s">
        <v>31</v>
      </c>
      <c r="E51" s="24" t="s">
        <v>77</v>
      </c>
      <c r="F51" s="24"/>
      <c r="G51" s="25" t="n">
        <f aca="false">G52</f>
        <v>79536</v>
      </c>
      <c r="H51" s="25" t="n">
        <f aca="false">H52</f>
        <v>0</v>
      </c>
      <c r="I51" s="25" t="n">
        <f aca="false">I52</f>
        <v>0</v>
      </c>
    </row>
    <row r="52" customFormat="false" ht="59.25" hidden="false" customHeight="true" outlineLevel="0" collapsed="false">
      <c r="A52" s="8" t="s">
        <v>29</v>
      </c>
      <c r="B52" s="22" t="s">
        <v>18</v>
      </c>
      <c r="C52" s="23" t="s">
        <v>20</v>
      </c>
      <c r="D52" s="23" t="s">
        <v>31</v>
      </c>
      <c r="E52" s="24" t="s">
        <v>78</v>
      </c>
      <c r="F52" s="24" t="n">
        <v>100</v>
      </c>
      <c r="G52" s="25" t="n">
        <v>79536</v>
      </c>
      <c r="H52" s="25" t="n">
        <v>0</v>
      </c>
      <c r="I52" s="25" t="n">
        <v>0</v>
      </c>
    </row>
    <row r="53" customFormat="false" ht="36.75" hidden="false" customHeight="true" outlineLevel="0" collapsed="false">
      <c r="A53" s="12" t="s">
        <v>79</v>
      </c>
      <c r="B53" s="20" t="s">
        <v>18</v>
      </c>
      <c r="C53" s="16" t="s">
        <v>20</v>
      </c>
      <c r="D53" s="16" t="s">
        <v>80</v>
      </c>
      <c r="E53" s="18"/>
      <c r="F53" s="18"/>
      <c r="G53" s="19" t="n">
        <f aca="false">G54</f>
        <v>1903</v>
      </c>
      <c r="H53" s="19" t="n">
        <f aca="false">H54</f>
        <v>0</v>
      </c>
      <c r="I53" s="19" t="n">
        <f aca="false">I54</f>
        <v>0</v>
      </c>
    </row>
    <row r="54" customFormat="false" ht="35.25" hidden="false" customHeight="true" outlineLevel="0" collapsed="false">
      <c r="A54" s="8" t="s">
        <v>70</v>
      </c>
      <c r="B54" s="22" t="s">
        <v>18</v>
      </c>
      <c r="C54" s="23" t="s">
        <v>20</v>
      </c>
      <c r="D54" s="23" t="s">
        <v>80</v>
      </c>
      <c r="E54" s="24" t="s">
        <v>71</v>
      </c>
      <c r="F54" s="24"/>
      <c r="G54" s="25" t="n">
        <f aca="false">G55</f>
        <v>1903</v>
      </c>
      <c r="H54" s="25" t="n">
        <f aca="false">H55</f>
        <v>0</v>
      </c>
      <c r="I54" s="25" t="n">
        <f aca="false">I55</f>
        <v>0</v>
      </c>
    </row>
    <row r="55" customFormat="false" ht="30.75" hidden="false" customHeight="true" outlineLevel="0" collapsed="false">
      <c r="A55" s="8" t="s">
        <v>72</v>
      </c>
      <c r="B55" s="22" t="s">
        <v>18</v>
      </c>
      <c r="C55" s="23" t="s">
        <v>20</v>
      </c>
      <c r="D55" s="23" t="s">
        <v>80</v>
      </c>
      <c r="E55" s="24" t="s">
        <v>81</v>
      </c>
      <c r="F55" s="24"/>
      <c r="G55" s="25" t="n">
        <f aca="false">G56</f>
        <v>1903</v>
      </c>
      <c r="H55" s="25" t="n">
        <f aca="false">H56</f>
        <v>0</v>
      </c>
      <c r="I55" s="25" t="n">
        <f aca="false">I56</f>
        <v>0</v>
      </c>
    </row>
    <row r="56" customFormat="false" ht="59.25" hidden="false" customHeight="true" outlineLevel="0" collapsed="false">
      <c r="A56" s="8" t="s">
        <v>82</v>
      </c>
      <c r="B56" s="22" t="s">
        <v>18</v>
      </c>
      <c r="C56" s="23" t="s">
        <v>20</v>
      </c>
      <c r="D56" s="23" t="s">
        <v>80</v>
      </c>
      <c r="E56" s="24" t="s">
        <v>83</v>
      </c>
      <c r="F56" s="24"/>
      <c r="G56" s="25" t="n">
        <f aca="false">G57</f>
        <v>1903</v>
      </c>
      <c r="H56" s="25" t="n">
        <f aca="false">H57</f>
        <v>0</v>
      </c>
      <c r="I56" s="25" t="n">
        <f aca="false">I57</f>
        <v>0</v>
      </c>
    </row>
    <row r="57" customFormat="false" ht="42.75" hidden="false" customHeight="true" outlineLevel="0" collapsed="false">
      <c r="A57" s="8" t="s">
        <v>40</v>
      </c>
      <c r="B57" s="22" t="s">
        <v>18</v>
      </c>
      <c r="C57" s="23" t="s">
        <v>20</v>
      </c>
      <c r="D57" s="23" t="s">
        <v>80</v>
      </c>
      <c r="E57" s="24" t="s">
        <v>83</v>
      </c>
      <c r="F57" s="24" t="n">
        <v>200</v>
      </c>
      <c r="G57" s="25" t="n">
        <v>1903</v>
      </c>
      <c r="H57" s="25" t="n">
        <v>0</v>
      </c>
      <c r="I57" s="25" t="n">
        <v>0</v>
      </c>
    </row>
    <row r="58" customFormat="false" ht="18.75" hidden="false" customHeight="false" outlineLevel="0" collapsed="false">
      <c r="A58" s="12" t="s">
        <v>84</v>
      </c>
      <c r="B58" s="16" t="s">
        <v>18</v>
      </c>
      <c r="C58" s="16" t="s">
        <v>20</v>
      </c>
      <c r="D58" s="16" t="s">
        <v>85</v>
      </c>
      <c r="E58" s="18"/>
      <c r="F58" s="18"/>
      <c r="G58" s="19" t="n">
        <f aca="false">G59+G64+G69+G75+G80+G86</f>
        <v>27877654</v>
      </c>
      <c r="H58" s="19" t="n">
        <f aca="false">H59+H64+H69+H75+H80+H86</f>
        <v>33869650</v>
      </c>
      <c r="I58" s="19" t="n">
        <f aca="false">I59+I64+I69+I75+I80+I86</f>
        <v>33912445</v>
      </c>
    </row>
    <row r="59" customFormat="false" ht="37.5" hidden="false" customHeight="false" outlineLevel="0" collapsed="false">
      <c r="A59" s="26" t="s">
        <v>41</v>
      </c>
      <c r="B59" s="23" t="s">
        <v>18</v>
      </c>
      <c r="C59" s="23" t="s">
        <v>20</v>
      </c>
      <c r="D59" s="23" t="s">
        <v>85</v>
      </c>
      <c r="E59" s="23" t="s">
        <v>42</v>
      </c>
      <c r="F59" s="24"/>
      <c r="G59" s="25" t="n">
        <f aca="false">G60</f>
        <v>146000</v>
      </c>
      <c r="H59" s="25" t="n">
        <f aca="false">H60</f>
        <v>50000</v>
      </c>
      <c r="I59" s="25" t="n">
        <f aca="false">I60</f>
        <v>50000</v>
      </c>
    </row>
    <row r="60" customFormat="false" ht="37.5" hidden="false" customHeight="false" outlineLevel="0" collapsed="false">
      <c r="A60" s="8" t="s">
        <v>43</v>
      </c>
      <c r="B60" s="23" t="s">
        <v>18</v>
      </c>
      <c r="C60" s="31" t="s">
        <v>20</v>
      </c>
      <c r="D60" s="31" t="s">
        <v>85</v>
      </c>
      <c r="E60" s="31" t="s">
        <v>44</v>
      </c>
      <c r="F60" s="24"/>
      <c r="G60" s="25" t="n">
        <f aca="false">SUM(G61)</f>
        <v>146000</v>
      </c>
      <c r="H60" s="25" t="n">
        <f aca="false">SUM(H61)</f>
        <v>50000</v>
      </c>
      <c r="I60" s="25" t="n">
        <f aca="false">SUM(I61)</f>
        <v>50000</v>
      </c>
    </row>
    <row r="61" customFormat="false" ht="37.5" hidden="false" customHeight="false" outlineLevel="0" collapsed="false">
      <c r="A61" s="8" t="s">
        <v>86</v>
      </c>
      <c r="B61" s="23" t="s">
        <v>18</v>
      </c>
      <c r="C61" s="31" t="s">
        <v>20</v>
      </c>
      <c r="D61" s="31" t="s">
        <v>85</v>
      </c>
      <c r="E61" s="31" t="s">
        <v>87</v>
      </c>
      <c r="F61" s="24"/>
      <c r="G61" s="25" t="n">
        <f aca="false">SUM(G62)</f>
        <v>146000</v>
      </c>
      <c r="H61" s="25" t="n">
        <f aca="false">SUM(H62)</f>
        <v>50000</v>
      </c>
      <c r="I61" s="25" t="n">
        <f aca="false">SUM(I62)</f>
        <v>50000</v>
      </c>
    </row>
    <row r="62" customFormat="false" ht="37.5" hidden="false" customHeight="false" outlineLevel="0" collapsed="false">
      <c r="A62" s="8" t="s">
        <v>88</v>
      </c>
      <c r="B62" s="23" t="s">
        <v>18</v>
      </c>
      <c r="C62" s="31" t="s">
        <v>20</v>
      </c>
      <c r="D62" s="31" t="s">
        <v>85</v>
      </c>
      <c r="E62" s="31" t="s">
        <v>89</v>
      </c>
      <c r="F62" s="24"/>
      <c r="G62" s="25" t="n">
        <f aca="false">SUM(G63)</f>
        <v>146000</v>
      </c>
      <c r="H62" s="25" t="n">
        <f aca="false">SUM(H63)</f>
        <v>50000</v>
      </c>
      <c r="I62" s="25" t="n">
        <f aca="false">SUM(I63)</f>
        <v>50000</v>
      </c>
    </row>
    <row r="63" customFormat="false" ht="37.5" hidden="false" customHeight="false" outlineLevel="0" collapsed="false">
      <c r="A63" s="8" t="s">
        <v>90</v>
      </c>
      <c r="B63" s="23" t="s">
        <v>18</v>
      </c>
      <c r="C63" s="23" t="s">
        <v>20</v>
      </c>
      <c r="D63" s="23" t="s">
        <v>85</v>
      </c>
      <c r="E63" s="23" t="s">
        <v>89</v>
      </c>
      <c r="F63" s="24" t="n">
        <v>200</v>
      </c>
      <c r="G63" s="25" t="n">
        <v>146000</v>
      </c>
      <c r="H63" s="25" t="n">
        <v>50000</v>
      </c>
      <c r="I63" s="25" t="n">
        <v>50000</v>
      </c>
    </row>
    <row r="64" customFormat="false" ht="40.5" hidden="false" customHeight="true" outlineLevel="0" collapsed="false">
      <c r="A64" s="26" t="s">
        <v>91</v>
      </c>
      <c r="B64" s="27" t="s">
        <v>18</v>
      </c>
      <c r="C64" s="28" t="s">
        <v>20</v>
      </c>
      <c r="D64" s="28" t="s">
        <v>85</v>
      </c>
      <c r="E64" s="28" t="s">
        <v>92</v>
      </c>
      <c r="F64" s="29"/>
      <c r="G64" s="30" t="n">
        <f aca="false">SUM(G65)</f>
        <v>0</v>
      </c>
      <c r="H64" s="30" t="n">
        <f aca="false">SUM(H65)</f>
        <v>50000</v>
      </c>
      <c r="I64" s="30" t="n">
        <f aca="false">SUM(I65)</f>
        <v>50000</v>
      </c>
    </row>
    <row r="65" customFormat="false" ht="41.25" hidden="false" customHeight="true" outlineLevel="0" collapsed="false">
      <c r="A65" s="32" t="s">
        <v>93</v>
      </c>
      <c r="B65" s="22" t="s">
        <v>18</v>
      </c>
      <c r="C65" s="23" t="s">
        <v>20</v>
      </c>
      <c r="D65" s="23" t="s">
        <v>85</v>
      </c>
      <c r="E65" s="23" t="s">
        <v>94</v>
      </c>
      <c r="F65" s="24"/>
      <c r="G65" s="25" t="n">
        <f aca="false">SUM(G67)</f>
        <v>0</v>
      </c>
      <c r="H65" s="25" t="n">
        <f aca="false">SUM(H67)</f>
        <v>50000</v>
      </c>
      <c r="I65" s="25" t="n">
        <f aca="false">SUM(I67)</f>
        <v>50000</v>
      </c>
    </row>
    <row r="66" customFormat="false" ht="44.25" hidden="false" customHeight="true" outlineLevel="0" collapsed="false">
      <c r="A66" s="32" t="s">
        <v>95</v>
      </c>
      <c r="B66" s="22" t="s">
        <v>18</v>
      </c>
      <c r="C66" s="23" t="s">
        <v>20</v>
      </c>
      <c r="D66" s="23" t="s">
        <v>85</v>
      </c>
      <c r="E66" s="23" t="s">
        <v>96</v>
      </c>
      <c r="F66" s="24"/>
      <c r="G66" s="25" t="n">
        <f aca="false">SUM(G67)</f>
        <v>0</v>
      </c>
      <c r="H66" s="25" t="n">
        <f aca="false">SUM(H67)</f>
        <v>50000</v>
      </c>
      <c r="I66" s="25" t="n">
        <f aca="false">SUM(I67)</f>
        <v>50000</v>
      </c>
    </row>
    <row r="67" customFormat="false" ht="40.5" hidden="false" customHeight="true" outlineLevel="0" collapsed="false">
      <c r="A67" s="8" t="s">
        <v>97</v>
      </c>
      <c r="B67" s="22" t="s">
        <v>18</v>
      </c>
      <c r="C67" s="23" t="s">
        <v>20</v>
      </c>
      <c r="D67" s="23" t="s">
        <v>85</v>
      </c>
      <c r="E67" s="23" t="s">
        <v>98</v>
      </c>
      <c r="F67" s="24"/>
      <c r="G67" s="25" t="n">
        <f aca="false">SUM(G68)</f>
        <v>0</v>
      </c>
      <c r="H67" s="25" t="n">
        <f aca="false">SUM(H68)</f>
        <v>50000</v>
      </c>
      <c r="I67" s="25" t="n">
        <f aca="false">SUM(I68)</f>
        <v>50000</v>
      </c>
    </row>
    <row r="68" customFormat="false" ht="44.25" hidden="false" customHeight="true" outlineLevel="0" collapsed="false">
      <c r="A68" s="8" t="s">
        <v>40</v>
      </c>
      <c r="B68" s="22" t="s">
        <v>18</v>
      </c>
      <c r="C68" s="23" t="s">
        <v>99</v>
      </c>
      <c r="D68" s="23" t="s">
        <v>85</v>
      </c>
      <c r="E68" s="23" t="s">
        <v>98</v>
      </c>
      <c r="F68" s="24" t="n">
        <v>200</v>
      </c>
      <c r="G68" s="25" t="n">
        <v>0</v>
      </c>
      <c r="H68" s="25" t="n">
        <v>50000</v>
      </c>
      <c r="I68" s="25" t="n">
        <v>50000</v>
      </c>
    </row>
    <row r="69" customFormat="false" ht="25.9" hidden="false" customHeight="true" outlineLevel="0" collapsed="false">
      <c r="A69" s="8" t="s">
        <v>100</v>
      </c>
      <c r="B69" s="22" t="s">
        <v>18</v>
      </c>
      <c r="C69" s="23" t="s">
        <v>20</v>
      </c>
      <c r="D69" s="23" t="s">
        <v>85</v>
      </c>
      <c r="E69" s="23" t="s">
        <v>101</v>
      </c>
      <c r="F69" s="24"/>
      <c r="G69" s="25" t="n">
        <f aca="false">G70</f>
        <v>11767418</v>
      </c>
      <c r="H69" s="25" t="n">
        <f aca="false">H70</f>
        <v>12126418</v>
      </c>
      <c r="I69" s="25" t="n">
        <f aca="false">I70</f>
        <v>12126418</v>
      </c>
    </row>
    <row r="70" customFormat="false" ht="37.5" hidden="false" customHeight="false" outlineLevel="0" collapsed="false">
      <c r="A70" s="8" t="s">
        <v>102</v>
      </c>
      <c r="B70" s="22" t="s">
        <v>18</v>
      </c>
      <c r="C70" s="23" t="s">
        <v>20</v>
      </c>
      <c r="D70" s="23" t="s">
        <v>85</v>
      </c>
      <c r="E70" s="23" t="s">
        <v>103</v>
      </c>
      <c r="F70" s="24"/>
      <c r="G70" s="25" t="n">
        <f aca="false">G71</f>
        <v>11767418</v>
      </c>
      <c r="H70" s="25" t="n">
        <f aca="false">H71</f>
        <v>12126418</v>
      </c>
      <c r="I70" s="25" t="n">
        <f aca="false">I71</f>
        <v>12126418</v>
      </c>
    </row>
    <row r="71" customFormat="false" ht="35.25" hidden="false" customHeight="true" outlineLevel="0" collapsed="false">
      <c r="A71" s="8" t="s">
        <v>104</v>
      </c>
      <c r="B71" s="22" t="s">
        <v>18</v>
      </c>
      <c r="C71" s="23" t="s">
        <v>20</v>
      </c>
      <c r="D71" s="23" t="s">
        <v>85</v>
      </c>
      <c r="E71" s="23" t="s">
        <v>105</v>
      </c>
      <c r="F71" s="24"/>
      <c r="G71" s="25" t="n">
        <f aca="false">G72</f>
        <v>11767418</v>
      </c>
      <c r="H71" s="25" t="n">
        <f aca="false">H72</f>
        <v>12126418</v>
      </c>
      <c r="I71" s="25" t="n">
        <f aca="false">I72</f>
        <v>12126418</v>
      </c>
    </row>
    <row r="72" customFormat="false" ht="35.25" hidden="false" customHeight="true" outlineLevel="0" collapsed="false">
      <c r="A72" s="8" t="s">
        <v>106</v>
      </c>
      <c r="B72" s="22" t="s">
        <v>18</v>
      </c>
      <c r="C72" s="23" t="s">
        <v>20</v>
      </c>
      <c r="D72" s="23" t="s">
        <v>85</v>
      </c>
      <c r="E72" s="23" t="s">
        <v>107</v>
      </c>
      <c r="F72" s="24"/>
      <c r="G72" s="25" t="n">
        <f aca="false">G73+G74</f>
        <v>11767418</v>
      </c>
      <c r="H72" s="25" t="n">
        <f aca="false">H73+H74</f>
        <v>12126418</v>
      </c>
      <c r="I72" s="25" t="n">
        <f aca="false">I73+I74</f>
        <v>12126418</v>
      </c>
    </row>
    <row r="73" customFormat="false" ht="35.25" hidden="false" customHeight="true" outlineLevel="0" collapsed="false">
      <c r="A73" s="8" t="s">
        <v>29</v>
      </c>
      <c r="B73" s="22" t="s">
        <v>18</v>
      </c>
      <c r="C73" s="23" t="s">
        <v>20</v>
      </c>
      <c r="D73" s="23" t="s">
        <v>85</v>
      </c>
      <c r="E73" s="23" t="s">
        <v>107</v>
      </c>
      <c r="F73" s="24" t="n">
        <v>100</v>
      </c>
      <c r="G73" s="25" t="n">
        <v>11508418</v>
      </c>
      <c r="H73" s="25" t="n">
        <v>11508418</v>
      </c>
      <c r="I73" s="25" t="n">
        <v>11508418</v>
      </c>
    </row>
    <row r="74" customFormat="false" ht="17.25" hidden="false" customHeight="true" outlineLevel="0" collapsed="false">
      <c r="A74" s="8" t="s">
        <v>40</v>
      </c>
      <c r="B74" s="22" t="s">
        <v>18</v>
      </c>
      <c r="C74" s="23" t="s">
        <v>20</v>
      </c>
      <c r="D74" s="23" t="s">
        <v>85</v>
      </c>
      <c r="E74" s="23" t="s">
        <v>107</v>
      </c>
      <c r="F74" s="24" t="n">
        <v>200</v>
      </c>
      <c r="G74" s="25" t="n">
        <v>259000</v>
      </c>
      <c r="H74" s="25" t="n">
        <v>618000</v>
      </c>
      <c r="I74" s="25" t="n">
        <v>618000</v>
      </c>
    </row>
    <row r="75" customFormat="false" ht="19.5" hidden="false" customHeight="true" outlineLevel="0" collapsed="false">
      <c r="A75" s="33" t="s">
        <v>57</v>
      </c>
      <c r="B75" s="22" t="s">
        <v>18</v>
      </c>
      <c r="C75" s="23" t="s">
        <v>20</v>
      </c>
      <c r="D75" s="23" t="s">
        <v>85</v>
      </c>
      <c r="E75" s="23" t="s">
        <v>58</v>
      </c>
      <c r="F75" s="24"/>
      <c r="G75" s="25" t="n">
        <f aca="false">SUM(G76)</f>
        <v>0</v>
      </c>
      <c r="H75" s="25" t="n">
        <f aca="false">SUM(H76)</f>
        <v>20000</v>
      </c>
      <c r="I75" s="25" t="n">
        <f aca="false">SUM(I76)</f>
        <v>20000</v>
      </c>
    </row>
    <row r="76" customFormat="false" ht="18.75" hidden="false" customHeight="false" outlineLevel="0" collapsed="false">
      <c r="A76" s="8" t="s">
        <v>108</v>
      </c>
      <c r="B76" s="22" t="s">
        <v>18</v>
      </c>
      <c r="C76" s="23" t="s">
        <v>20</v>
      </c>
      <c r="D76" s="23" t="s">
        <v>85</v>
      </c>
      <c r="E76" s="23" t="s">
        <v>109</v>
      </c>
      <c r="F76" s="24"/>
      <c r="G76" s="25" t="n">
        <f aca="false">SUM(G77)</f>
        <v>0</v>
      </c>
      <c r="H76" s="25" t="n">
        <f aca="false">SUM(H77)</f>
        <v>20000</v>
      </c>
      <c r="I76" s="25" t="n">
        <f aca="false">SUM(I77)</f>
        <v>20000</v>
      </c>
    </row>
    <row r="77" customFormat="false" ht="37.5" hidden="false" customHeight="false" outlineLevel="0" collapsed="false">
      <c r="A77" s="8" t="s">
        <v>110</v>
      </c>
      <c r="B77" s="22" t="s">
        <v>18</v>
      </c>
      <c r="C77" s="23" t="s">
        <v>20</v>
      </c>
      <c r="D77" s="23" t="s">
        <v>85</v>
      </c>
      <c r="E77" s="23" t="s">
        <v>111</v>
      </c>
      <c r="F77" s="24"/>
      <c r="G77" s="25" t="n">
        <f aca="false">SUM(G78)</f>
        <v>0</v>
      </c>
      <c r="H77" s="25" t="n">
        <f aca="false">SUM(H78)</f>
        <v>20000</v>
      </c>
      <c r="I77" s="25" t="n">
        <f aca="false">SUM(I78)</f>
        <v>20000</v>
      </c>
    </row>
    <row r="78" customFormat="false" ht="60.75" hidden="false" customHeight="true" outlineLevel="0" collapsed="false">
      <c r="A78" s="8" t="s">
        <v>112</v>
      </c>
      <c r="B78" s="22" t="s">
        <v>18</v>
      </c>
      <c r="C78" s="23" t="s">
        <v>20</v>
      </c>
      <c r="D78" s="23" t="s">
        <v>85</v>
      </c>
      <c r="E78" s="23" t="s">
        <v>113</v>
      </c>
      <c r="F78" s="24"/>
      <c r="G78" s="25" t="n">
        <f aca="false">SUM(G79)</f>
        <v>0</v>
      </c>
      <c r="H78" s="25" t="n">
        <f aca="false">SUM(H79)</f>
        <v>20000</v>
      </c>
      <c r="I78" s="25" t="n">
        <f aca="false">SUM(I79)</f>
        <v>20000</v>
      </c>
    </row>
    <row r="79" customFormat="false" ht="38.25" hidden="false" customHeight="true" outlineLevel="0" collapsed="false">
      <c r="A79" s="8" t="s">
        <v>40</v>
      </c>
      <c r="B79" s="22" t="s">
        <v>18</v>
      </c>
      <c r="C79" s="23" t="s">
        <v>20</v>
      </c>
      <c r="D79" s="23" t="s">
        <v>85</v>
      </c>
      <c r="E79" s="23" t="s">
        <v>113</v>
      </c>
      <c r="F79" s="24" t="n">
        <v>200</v>
      </c>
      <c r="G79" s="25" t="n">
        <v>0</v>
      </c>
      <c r="H79" s="25" t="n">
        <v>20000</v>
      </c>
      <c r="I79" s="25" t="n">
        <v>20000</v>
      </c>
    </row>
    <row r="80" customFormat="false" ht="37.5" hidden="false" customHeight="false" outlineLevel="0" collapsed="false">
      <c r="A80" s="26" t="s">
        <v>114</v>
      </c>
      <c r="B80" s="27" t="s">
        <v>18</v>
      </c>
      <c r="C80" s="28" t="s">
        <v>20</v>
      </c>
      <c r="D80" s="28" t="s">
        <v>85</v>
      </c>
      <c r="E80" s="28" t="s">
        <v>115</v>
      </c>
      <c r="F80" s="29"/>
      <c r="G80" s="30" t="n">
        <f aca="false">SUM(G81)</f>
        <v>157414</v>
      </c>
      <c r="H80" s="30" t="n">
        <f aca="false">SUM(H81)</f>
        <v>53000</v>
      </c>
      <c r="I80" s="30" t="n">
        <f aca="false">SUM(I81)</f>
        <v>53000</v>
      </c>
    </row>
    <row r="81" customFormat="false" ht="18.75" hidden="false" customHeight="false" outlineLevel="0" collapsed="false">
      <c r="A81" s="8" t="s">
        <v>116</v>
      </c>
      <c r="B81" s="22" t="s">
        <v>18</v>
      </c>
      <c r="C81" s="23" t="s">
        <v>20</v>
      </c>
      <c r="D81" s="23" t="s">
        <v>85</v>
      </c>
      <c r="E81" s="23" t="s">
        <v>117</v>
      </c>
      <c r="F81" s="24"/>
      <c r="G81" s="25" t="n">
        <f aca="false">SUM(G82)</f>
        <v>157414</v>
      </c>
      <c r="H81" s="25" t="n">
        <f aca="false">SUM(H82)</f>
        <v>53000</v>
      </c>
      <c r="I81" s="25" t="n">
        <f aca="false">SUM(I82)</f>
        <v>53000</v>
      </c>
    </row>
    <row r="82" customFormat="false" ht="18.75" hidden="false" customHeight="false" outlineLevel="0" collapsed="false">
      <c r="A82" s="8" t="s">
        <v>118</v>
      </c>
      <c r="B82" s="22" t="s">
        <v>18</v>
      </c>
      <c r="C82" s="23" t="s">
        <v>20</v>
      </c>
      <c r="D82" s="23" t="s">
        <v>85</v>
      </c>
      <c r="E82" s="23" t="s">
        <v>119</v>
      </c>
      <c r="F82" s="24"/>
      <c r="G82" s="25" t="n">
        <f aca="false">G83+G84+G85</f>
        <v>157414</v>
      </c>
      <c r="H82" s="25" t="n">
        <f aca="false">H83+H84+H85</f>
        <v>53000</v>
      </c>
      <c r="I82" s="25" t="n">
        <f aca="false">I83+I84+I85</f>
        <v>53000</v>
      </c>
    </row>
    <row r="83" customFormat="false" ht="37.5" hidden="false" customHeight="false" outlineLevel="0" collapsed="false">
      <c r="A83" s="8" t="s">
        <v>40</v>
      </c>
      <c r="B83" s="22" t="s">
        <v>18</v>
      </c>
      <c r="C83" s="23" t="s">
        <v>20</v>
      </c>
      <c r="D83" s="23" t="s">
        <v>85</v>
      </c>
      <c r="E83" s="23" t="s">
        <v>119</v>
      </c>
      <c r="F83" s="24" t="n">
        <v>200</v>
      </c>
      <c r="G83" s="25" t="n">
        <v>23000</v>
      </c>
      <c r="H83" s="25" t="n">
        <v>23000</v>
      </c>
      <c r="I83" s="25" t="n">
        <v>23000</v>
      </c>
    </row>
    <row r="84" customFormat="false" ht="39.75" hidden="false" customHeight="true" outlineLevel="0" collapsed="false">
      <c r="A84" s="8" t="s">
        <v>120</v>
      </c>
      <c r="B84" s="22" t="s">
        <v>18</v>
      </c>
      <c r="C84" s="23" t="s">
        <v>20</v>
      </c>
      <c r="D84" s="23" t="s">
        <v>85</v>
      </c>
      <c r="E84" s="23" t="s">
        <v>119</v>
      </c>
      <c r="F84" s="24" t="n">
        <v>300</v>
      </c>
      <c r="G84" s="25" t="n">
        <v>0</v>
      </c>
      <c r="H84" s="25" t="n">
        <v>0</v>
      </c>
      <c r="I84" s="25" t="n">
        <v>0</v>
      </c>
    </row>
    <row r="85" customFormat="false" ht="18.75" hidden="false" customHeight="false" outlineLevel="0" collapsed="false">
      <c r="A85" s="8" t="s">
        <v>121</v>
      </c>
      <c r="B85" s="22" t="s">
        <v>18</v>
      </c>
      <c r="C85" s="23" t="s">
        <v>20</v>
      </c>
      <c r="D85" s="23" t="s">
        <v>85</v>
      </c>
      <c r="E85" s="23" t="s">
        <v>119</v>
      </c>
      <c r="F85" s="24" t="n">
        <v>800</v>
      </c>
      <c r="G85" s="25" t="n">
        <v>134414</v>
      </c>
      <c r="H85" s="25" t="n">
        <v>30000</v>
      </c>
      <c r="I85" s="25" t="n">
        <v>30000</v>
      </c>
    </row>
    <row r="86" customFormat="false" ht="18.75" hidden="false" customHeight="false" outlineLevel="0" collapsed="false">
      <c r="A86" s="26" t="s">
        <v>70</v>
      </c>
      <c r="B86" s="27" t="s">
        <v>18</v>
      </c>
      <c r="C86" s="28" t="s">
        <v>20</v>
      </c>
      <c r="D86" s="28" t="s">
        <v>85</v>
      </c>
      <c r="E86" s="28" t="s">
        <v>71</v>
      </c>
      <c r="F86" s="24"/>
      <c r="G86" s="25" t="n">
        <f aca="false">SUM(G87)</f>
        <v>15806822</v>
      </c>
      <c r="H86" s="25" t="n">
        <f aca="false">SUM(H87)</f>
        <v>21570232</v>
      </c>
      <c r="I86" s="25" t="n">
        <f aca="false">SUM(I87)</f>
        <v>21613027</v>
      </c>
    </row>
    <row r="87" customFormat="false" ht="18.75" hidden="false" customHeight="false" outlineLevel="0" collapsed="false">
      <c r="A87" s="8" t="s">
        <v>122</v>
      </c>
      <c r="B87" s="22" t="s">
        <v>18</v>
      </c>
      <c r="C87" s="23" t="s">
        <v>20</v>
      </c>
      <c r="D87" s="23" t="s">
        <v>85</v>
      </c>
      <c r="E87" s="23" t="s">
        <v>81</v>
      </c>
      <c r="F87" s="24"/>
      <c r="G87" s="25" t="n">
        <f aca="false">G88+G92+G94+G96+G98+G100</f>
        <v>15806822</v>
      </c>
      <c r="H87" s="25" t="n">
        <f aca="false">H88+H92+H94+H96+H98+H100</f>
        <v>21570232</v>
      </c>
      <c r="I87" s="25" t="n">
        <f aca="false">I88+I92+I94+I96+I98+I100</f>
        <v>21613027</v>
      </c>
    </row>
    <row r="88" customFormat="false" ht="63.75" hidden="false" customHeight="true" outlineLevel="0" collapsed="false">
      <c r="A88" s="8" t="s">
        <v>106</v>
      </c>
      <c r="B88" s="22" t="s">
        <v>18</v>
      </c>
      <c r="C88" s="23" t="s">
        <v>20</v>
      </c>
      <c r="D88" s="23" t="s">
        <v>85</v>
      </c>
      <c r="E88" s="23" t="s">
        <v>123</v>
      </c>
      <c r="F88" s="24"/>
      <c r="G88" s="25" t="n">
        <f aca="false">SUM(G89:G91)</f>
        <v>14139491</v>
      </c>
      <c r="H88" s="25" t="n">
        <f aca="false">SUM(H89:H91)</f>
        <v>19786581</v>
      </c>
      <c r="I88" s="25" t="n">
        <f aca="false">SUM(I89:I91)</f>
        <v>19786581</v>
      </c>
    </row>
    <row r="89" customFormat="false" ht="39.75" hidden="false" customHeight="true" outlineLevel="0" collapsed="false">
      <c r="A89" s="8" t="s">
        <v>29</v>
      </c>
      <c r="B89" s="22" t="s">
        <v>18</v>
      </c>
      <c r="C89" s="23" t="s">
        <v>20</v>
      </c>
      <c r="D89" s="23" t="s">
        <v>85</v>
      </c>
      <c r="E89" s="23" t="s">
        <v>123</v>
      </c>
      <c r="F89" s="24" t="n">
        <v>100</v>
      </c>
      <c r="G89" s="25" t="n">
        <v>12407297</v>
      </c>
      <c r="H89" s="25" t="n">
        <v>12407297</v>
      </c>
      <c r="I89" s="25" t="n">
        <v>12407297</v>
      </c>
    </row>
    <row r="90" customFormat="false" ht="39.75" hidden="false" customHeight="true" outlineLevel="0" collapsed="false">
      <c r="A90" s="8" t="s">
        <v>40</v>
      </c>
      <c r="B90" s="22" t="s">
        <v>18</v>
      </c>
      <c r="C90" s="23" t="s">
        <v>20</v>
      </c>
      <c r="D90" s="23" t="s">
        <v>85</v>
      </c>
      <c r="E90" s="23" t="s">
        <v>123</v>
      </c>
      <c r="F90" s="24" t="n">
        <v>200</v>
      </c>
      <c r="G90" s="25" t="n">
        <v>1643450</v>
      </c>
      <c r="H90" s="25" t="n">
        <v>7290540</v>
      </c>
      <c r="I90" s="25" t="n">
        <v>7290540</v>
      </c>
    </row>
    <row r="91" customFormat="false" ht="33.75" hidden="false" customHeight="true" outlineLevel="0" collapsed="false">
      <c r="A91" s="8" t="s">
        <v>121</v>
      </c>
      <c r="B91" s="22" t="s">
        <v>18</v>
      </c>
      <c r="C91" s="23" t="s">
        <v>20</v>
      </c>
      <c r="D91" s="23" t="s">
        <v>85</v>
      </c>
      <c r="E91" s="23" t="s">
        <v>123</v>
      </c>
      <c r="F91" s="24" t="n">
        <v>800</v>
      </c>
      <c r="G91" s="34" t="n">
        <v>88744</v>
      </c>
      <c r="H91" s="34" t="n">
        <v>88744</v>
      </c>
      <c r="I91" s="34" t="n">
        <v>88744</v>
      </c>
    </row>
    <row r="92" customFormat="false" ht="33.75" hidden="false" customHeight="true" outlineLevel="0" collapsed="false">
      <c r="A92" s="8" t="s">
        <v>118</v>
      </c>
      <c r="B92" s="22" t="s">
        <v>18</v>
      </c>
      <c r="C92" s="23" t="s">
        <v>20</v>
      </c>
      <c r="D92" s="23" t="s">
        <v>85</v>
      </c>
      <c r="E92" s="23" t="s">
        <v>124</v>
      </c>
      <c r="F92" s="24"/>
      <c r="G92" s="34" t="n">
        <f aca="false">G93</f>
        <v>0</v>
      </c>
      <c r="H92" s="34" t="n">
        <f aca="false">H93</f>
        <v>5000</v>
      </c>
      <c r="I92" s="34" t="n">
        <f aca="false">I93</f>
        <v>5000</v>
      </c>
    </row>
    <row r="93" customFormat="false" ht="33.75" hidden="false" customHeight="true" outlineLevel="0" collapsed="false">
      <c r="A93" s="8" t="s">
        <v>121</v>
      </c>
      <c r="B93" s="22" t="s">
        <v>18</v>
      </c>
      <c r="C93" s="23" t="s">
        <v>20</v>
      </c>
      <c r="D93" s="23" t="s">
        <v>85</v>
      </c>
      <c r="E93" s="23" t="s">
        <v>124</v>
      </c>
      <c r="F93" s="24" t="n">
        <v>300</v>
      </c>
      <c r="G93" s="34" t="n">
        <v>0</v>
      </c>
      <c r="H93" s="34" t="n">
        <v>5000</v>
      </c>
      <c r="I93" s="34" t="n">
        <v>5000</v>
      </c>
    </row>
    <row r="94" customFormat="false" ht="34.5" hidden="false" customHeight="true" outlineLevel="0" collapsed="false">
      <c r="A94" s="8" t="s">
        <v>125</v>
      </c>
      <c r="B94" s="22" t="s">
        <v>18</v>
      </c>
      <c r="C94" s="23" t="s">
        <v>20</v>
      </c>
      <c r="D94" s="23" t="s">
        <v>85</v>
      </c>
      <c r="E94" s="23" t="s">
        <v>126</v>
      </c>
      <c r="F94" s="24"/>
      <c r="G94" s="25" t="n">
        <f aca="false">SUM(G95)</f>
        <v>60000</v>
      </c>
      <c r="H94" s="25" t="n">
        <f aca="false">SUM(H95)</f>
        <v>120000</v>
      </c>
      <c r="I94" s="25" t="n">
        <f aca="false">SUM(I95)</f>
        <v>120000</v>
      </c>
    </row>
    <row r="95" customFormat="false" ht="23.25" hidden="false" customHeight="true" outlineLevel="0" collapsed="false">
      <c r="A95" s="8" t="s">
        <v>40</v>
      </c>
      <c r="B95" s="22" t="s">
        <v>18</v>
      </c>
      <c r="C95" s="23" t="s">
        <v>20</v>
      </c>
      <c r="D95" s="23" t="s">
        <v>85</v>
      </c>
      <c r="E95" s="23" t="s">
        <v>126</v>
      </c>
      <c r="F95" s="24" t="n">
        <v>200</v>
      </c>
      <c r="G95" s="25" t="n">
        <v>60000</v>
      </c>
      <c r="H95" s="25" t="n">
        <v>120000</v>
      </c>
      <c r="I95" s="25" t="n">
        <v>120000</v>
      </c>
    </row>
    <row r="96" customFormat="false" ht="42" hidden="false" customHeight="true" outlineLevel="0" collapsed="false">
      <c r="A96" s="8" t="s">
        <v>127</v>
      </c>
      <c r="B96" s="22" t="s">
        <v>18</v>
      </c>
      <c r="C96" s="23" t="s">
        <v>20</v>
      </c>
      <c r="D96" s="23" t="s">
        <v>85</v>
      </c>
      <c r="E96" s="23" t="s">
        <v>128</v>
      </c>
      <c r="F96" s="24"/>
      <c r="G96" s="25" t="n">
        <f aca="false">G97</f>
        <v>0</v>
      </c>
      <c r="H96" s="25" t="n">
        <f aca="false">H97</f>
        <v>0</v>
      </c>
      <c r="I96" s="25" t="n">
        <f aca="false">I97</f>
        <v>0</v>
      </c>
    </row>
    <row r="97" customFormat="false" ht="48.75" hidden="false" customHeight="true" outlineLevel="0" collapsed="false">
      <c r="A97" s="8" t="s">
        <v>40</v>
      </c>
      <c r="B97" s="22" t="s">
        <v>18</v>
      </c>
      <c r="C97" s="23" t="s">
        <v>20</v>
      </c>
      <c r="D97" s="23" t="s">
        <v>85</v>
      </c>
      <c r="E97" s="23" t="s">
        <v>129</v>
      </c>
      <c r="F97" s="24" t="n">
        <v>200</v>
      </c>
      <c r="G97" s="25" t="n">
        <v>0</v>
      </c>
      <c r="H97" s="25" t="n">
        <v>0</v>
      </c>
      <c r="I97" s="25" t="n">
        <v>0</v>
      </c>
    </row>
    <row r="98" customFormat="false" ht="60" hidden="false" customHeight="true" outlineLevel="0" collapsed="false">
      <c r="A98" s="8" t="s">
        <v>130</v>
      </c>
      <c r="B98" s="22" t="s">
        <v>18</v>
      </c>
      <c r="C98" s="23" t="s">
        <v>20</v>
      </c>
      <c r="D98" s="23" t="s">
        <v>85</v>
      </c>
      <c r="E98" s="23" t="s">
        <v>131</v>
      </c>
      <c r="F98" s="24"/>
      <c r="G98" s="25" t="n">
        <f aca="false">SUM(G99)</f>
        <v>47331</v>
      </c>
      <c r="H98" s="25" t="n">
        <f aca="false">SUM(H99)</f>
        <v>47331</v>
      </c>
      <c r="I98" s="25" t="n">
        <f aca="false">SUM(I99)</f>
        <v>47331</v>
      </c>
    </row>
    <row r="99" customFormat="false" ht="39.75" hidden="false" customHeight="true" outlineLevel="0" collapsed="false">
      <c r="A99" s="8" t="s">
        <v>29</v>
      </c>
      <c r="B99" s="22" t="s">
        <v>18</v>
      </c>
      <c r="C99" s="23" t="s">
        <v>20</v>
      </c>
      <c r="D99" s="23" t="s">
        <v>85</v>
      </c>
      <c r="E99" s="23" t="s">
        <v>131</v>
      </c>
      <c r="F99" s="24" t="n">
        <v>100</v>
      </c>
      <c r="G99" s="25" t="n">
        <v>47331</v>
      </c>
      <c r="H99" s="25" t="n">
        <v>47331</v>
      </c>
      <c r="I99" s="25" t="n">
        <v>47331</v>
      </c>
    </row>
    <row r="100" customFormat="false" ht="39.75" hidden="false" customHeight="true" outlineLevel="0" collapsed="false">
      <c r="A100" s="32" t="s">
        <v>132</v>
      </c>
      <c r="B100" s="22" t="s">
        <v>18</v>
      </c>
      <c r="C100" s="23" t="s">
        <v>20</v>
      </c>
      <c r="D100" s="23" t="s">
        <v>85</v>
      </c>
      <c r="E100" s="23" t="s">
        <v>133</v>
      </c>
      <c r="F100" s="24"/>
      <c r="G100" s="25" t="n">
        <f aca="false">SUM(G101:G101)</f>
        <v>1560000</v>
      </c>
      <c r="H100" s="25" t="n">
        <f aca="false">SUM(H101:H101)</f>
        <v>1611320</v>
      </c>
      <c r="I100" s="25" t="n">
        <f aca="false">SUM(I101:I101)</f>
        <v>1654115</v>
      </c>
    </row>
    <row r="101" customFormat="false" ht="56.25" hidden="false" customHeight="false" outlineLevel="0" collapsed="false">
      <c r="A101" s="8" t="s">
        <v>29</v>
      </c>
      <c r="B101" s="22" t="s">
        <v>18</v>
      </c>
      <c r="C101" s="23" t="s">
        <v>20</v>
      </c>
      <c r="D101" s="23" t="s">
        <v>85</v>
      </c>
      <c r="E101" s="23" t="s">
        <v>133</v>
      </c>
      <c r="F101" s="24" t="n">
        <v>100</v>
      </c>
      <c r="G101" s="34" t="n">
        <v>1560000</v>
      </c>
      <c r="H101" s="34" t="n">
        <v>1611320</v>
      </c>
      <c r="I101" s="34" t="n">
        <v>1654115</v>
      </c>
    </row>
    <row r="102" customFormat="false" ht="39.75" hidden="false" customHeight="true" outlineLevel="0" collapsed="false">
      <c r="A102" s="35" t="s">
        <v>134</v>
      </c>
      <c r="B102" s="20" t="s">
        <v>18</v>
      </c>
      <c r="C102" s="16" t="s">
        <v>135</v>
      </c>
      <c r="D102" s="16"/>
      <c r="E102" s="16"/>
      <c r="F102" s="18"/>
      <c r="G102" s="19" t="n">
        <f aca="false">G103+G109</f>
        <v>1259000</v>
      </c>
      <c r="H102" s="19" t="n">
        <f aca="false">H103+H109</f>
        <v>1209000</v>
      </c>
      <c r="I102" s="19" t="n">
        <f aca="false">I103+I109</f>
        <v>659000</v>
      </c>
    </row>
    <row r="103" customFormat="false" ht="39.75" hidden="false" customHeight="true" outlineLevel="0" collapsed="false">
      <c r="A103" s="35" t="s">
        <v>136</v>
      </c>
      <c r="B103" s="20" t="s">
        <v>18</v>
      </c>
      <c r="C103" s="16" t="s">
        <v>135</v>
      </c>
      <c r="D103" s="16" t="s">
        <v>137</v>
      </c>
      <c r="E103" s="16"/>
      <c r="F103" s="18"/>
      <c r="G103" s="19" t="n">
        <f aca="false">G104</f>
        <v>465000</v>
      </c>
      <c r="H103" s="19" t="n">
        <f aca="false">H104</f>
        <v>459000</v>
      </c>
      <c r="I103" s="19" t="n">
        <f aca="false">I104</f>
        <v>459000</v>
      </c>
    </row>
    <row r="104" customFormat="false" ht="21" hidden="false" customHeight="true" outlineLevel="0" collapsed="false">
      <c r="A104" s="36" t="s">
        <v>138</v>
      </c>
      <c r="B104" s="20" t="s">
        <v>18</v>
      </c>
      <c r="C104" s="16" t="s">
        <v>135</v>
      </c>
      <c r="D104" s="16" t="s">
        <v>137</v>
      </c>
      <c r="E104" s="16" t="s">
        <v>139</v>
      </c>
      <c r="F104" s="18"/>
      <c r="G104" s="19" t="n">
        <f aca="false">G105</f>
        <v>465000</v>
      </c>
      <c r="H104" s="19" t="n">
        <f aca="false">H105</f>
        <v>459000</v>
      </c>
      <c r="I104" s="19" t="n">
        <f aca="false">I105</f>
        <v>459000</v>
      </c>
    </row>
    <row r="105" customFormat="false" ht="56.25" hidden="false" customHeight="false" outlineLevel="0" collapsed="false">
      <c r="A105" s="35" t="s">
        <v>140</v>
      </c>
      <c r="B105" s="20" t="s">
        <v>18</v>
      </c>
      <c r="C105" s="16" t="s">
        <v>135</v>
      </c>
      <c r="D105" s="16" t="s">
        <v>137</v>
      </c>
      <c r="E105" s="37" t="s">
        <v>141</v>
      </c>
      <c r="F105" s="18"/>
      <c r="G105" s="19" t="n">
        <f aca="false">G106</f>
        <v>465000</v>
      </c>
      <c r="H105" s="19" t="n">
        <f aca="false">H106</f>
        <v>459000</v>
      </c>
      <c r="I105" s="19" t="n">
        <f aca="false">I106</f>
        <v>459000</v>
      </c>
    </row>
    <row r="106" customFormat="false" ht="56.25" hidden="false" customHeight="false" outlineLevel="0" collapsed="false">
      <c r="A106" s="36" t="s">
        <v>142</v>
      </c>
      <c r="B106" s="22" t="s">
        <v>18</v>
      </c>
      <c r="C106" s="23" t="s">
        <v>135</v>
      </c>
      <c r="D106" s="23" t="s">
        <v>137</v>
      </c>
      <c r="E106" s="37" t="s">
        <v>143</v>
      </c>
      <c r="F106" s="24"/>
      <c r="G106" s="19" t="n">
        <f aca="false">G107</f>
        <v>465000</v>
      </c>
      <c r="H106" s="19" t="n">
        <f aca="false">H107</f>
        <v>459000</v>
      </c>
      <c r="I106" s="19" t="n">
        <f aca="false">I107</f>
        <v>459000</v>
      </c>
    </row>
    <row r="107" customFormat="false" ht="34.5" hidden="false" customHeight="true" outlineLevel="0" collapsed="false">
      <c r="A107" s="36" t="s">
        <v>142</v>
      </c>
      <c r="B107" s="22" t="s">
        <v>18</v>
      </c>
      <c r="C107" s="23" t="s">
        <v>135</v>
      </c>
      <c r="D107" s="23" t="s">
        <v>137</v>
      </c>
      <c r="E107" s="37" t="s">
        <v>144</v>
      </c>
      <c r="F107" s="24"/>
      <c r="G107" s="19" t="n">
        <f aca="false">G108</f>
        <v>465000</v>
      </c>
      <c r="H107" s="19" t="n">
        <f aca="false">H108</f>
        <v>459000</v>
      </c>
      <c r="I107" s="19" t="n">
        <f aca="false">I108</f>
        <v>459000</v>
      </c>
    </row>
    <row r="108" customFormat="false" ht="36" hidden="false" customHeight="true" outlineLevel="0" collapsed="false">
      <c r="A108" s="36" t="s">
        <v>40</v>
      </c>
      <c r="B108" s="22" t="s">
        <v>18</v>
      </c>
      <c r="C108" s="23" t="s">
        <v>135</v>
      </c>
      <c r="D108" s="23" t="s">
        <v>137</v>
      </c>
      <c r="E108" s="37" t="s">
        <v>144</v>
      </c>
      <c r="F108" s="24" t="n">
        <v>200</v>
      </c>
      <c r="G108" s="25" t="n">
        <v>465000</v>
      </c>
      <c r="H108" s="25" t="n">
        <v>459000</v>
      </c>
      <c r="I108" s="25" t="n">
        <v>459000</v>
      </c>
    </row>
    <row r="109" customFormat="false" ht="18.75" hidden="false" customHeight="true" outlineLevel="0" collapsed="false">
      <c r="A109" s="36" t="s">
        <v>145</v>
      </c>
      <c r="B109" s="20" t="s">
        <v>18</v>
      </c>
      <c r="C109" s="16" t="s">
        <v>135</v>
      </c>
      <c r="D109" s="16" t="s">
        <v>146</v>
      </c>
      <c r="E109" s="16"/>
      <c r="F109" s="18"/>
      <c r="G109" s="19" t="n">
        <f aca="false">SUM(G110)</f>
        <v>794000</v>
      </c>
      <c r="H109" s="19" t="n">
        <f aca="false">SUM(H110)</f>
        <v>750000</v>
      </c>
      <c r="I109" s="19" t="n">
        <f aca="false">SUM(I110)</f>
        <v>200000</v>
      </c>
    </row>
    <row r="110" customFormat="false" ht="18.75" hidden="false" customHeight="true" outlineLevel="0" collapsed="false">
      <c r="A110" s="26" t="s">
        <v>49</v>
      </c>
      <c r="B110" s="22" t="s">
        <v>18</v>
      </c>
      <c r="C110" s="23" t="s">
        <v>135</v>
      </c>
      <c r="D110" s="23" t="s">
        <v>146</v>
      </c>
      <c r="E110" s="23" t="s">
        <v>50</v>
      </c>
      <c r="F110" s="24"/>
      <c r="G110" s="25" t="n">
        <f aca="false">SUM(G111)</f>
        <v>794000</v>
      </c>
      <c r="H110" s="25" t="n">
        <f aca="false">SUM(H111)</f>
        <v>750000</v>
      </c>
      <c r="I110" s="25" t="n">
        <f aca="false">SUM(I111)</f>
        <v>200000</v>
      </c>
    </row>
    <row r="111" customFormat="false" ht="37.5" hidden="false" customHeight="false" outlineLevel="0" collapsed="false">
      <c r="A111" s="38" t="s">
        <v>147</v>
      </c>
      <c r="B111" s="22" t="s">
        <v>18</v>
      </c>
      <c r="C111" s="23" t="s">
        <v>135</v>
      </c>
      <c r="D111" s="23" t="s">
        <v>146</v>
      </c>
      <c r="E111" s="23" t="s">
        <v>148</v>
      </c>
      <c r="F111" s="24"/>
      <c r="G111" s="25" t="n">
        <f aca="false">SUM(G112)</f>
        <v>794000</v>
      </c>
      <c r="H111" s="25" t="n">
        <f aca="false">SUM(H112)</f>
        <v>750000</v>
      </c>
      <c r="I111" s="25" t="n">
        <f aca="false">SUM(I112)</f>
        <v>200000</v>
      </c>
    </row>
    <row r="112" customFormat="false" ht="75" hidden="false" customHeight="true" outlineLevel="0" collapsed="false">
      <c r="A112" s="39" t="s">
        <v>149</v>
      </c>
      <c r="B112" s="22" t="s">
        <v>18</v>
      </c>
      <c r="C112" s="23" t="s">
        <v>135</v>
      </c>
      <c r="D112" s="23" t="s">
        <v>146</v>
      </c>
      <c r="E112" s="23" t="s">
        <v>150</v>
      </c>
      <c r="F112" s="24"/>
      <c r="G112" s="25" t="n">
        <f aca="false">SUM(G113)</f>
        <v>794000</v>
      </c>
      <c r="H112" s="25" t="n">
        <f aca="false">SUM(H113)</f>
        <v>750000</v>
      </c>
      <c r="I112" s="25" t="n">
        <f aca="false">SUM(I113)</f>
        <v>200000</v>
      </c>
    </row>
    <row r="113" customFormat="false" ht="37.5" hidden="false" customHeight="false" outlineLevel="0" collapsed="false">
      <c r="A113" s="8" t="s">
        <v>151</v>
      </c>
      <c r="B113" s="22" t="s">
        <v>18</v>
      </c>
      <c r="C113" s="23" t="s">
        <v>135</v>
      </c>
      <c r="D113" s="23" t="s">
        <v>146</v>
      </c>
      <c r="E113" s="23" t="s">
        <v>152</v>
      </c>
      <c r="F113" s="24"/>
      <c r="G113" s="25" t="n">
        <f aca="false">SUM(G114)</f>
        <v>794000</v>
      </c>
      <c r="H113" s="25" t="n">
        <f aca="false">SUM(H114)</f>
        <v>750000</v>
      </c>
      <c r="I113" s="25" t="n">
        <f aca="false">SUM(I114)</f>
        <v>200000</v>
      </c>
    </row>
    <row r="114" customFormat="false" ht="56.25" hidden="false" customHeight="true" outlineLevel="0" collapsed="false">
      <c r="A114" s="8" t="s">
        <v>40</v>
      </c>
      <c r="B114" s="22" t="s">
        <v>18</v>
      </c>
      <c r="C114" s="23" t="s">
        <v>135</v>
      </c>
      <c r="D114" s="23" t="s">
        <v>146</v>
      </c>
      <c r="E114" s="23" t="s">
        <v>153</v>
      </c>
      <c r="F114" s="24" t="n">
        <v>200</v>
      </c>
      <c r="G114" s="25" t="n">
        <v>794000</v>
      </c>
      <c r="H114" s="25" t="n">
        <v>750000</v>
      </c>
      <c r="I114" s="25" t="n">
        <v>200000</v>
      </c>
    </row>
    <row r="115" customFormat="false" ht="37.5" hidden="false" customHeight="true" outlineLevel="0" collapsed="false">
      <c r="A115" s="12" t="s">
        <v>154</v>
      </c>
      <c r="B115" s="20" t="s">
        <v>18</v>
      </c>
      <c r="C115" s="16" t="s">
        <v>31</v>
      </c>
      <c r="D115" s="16"/>
      <c r="E115" s="16"/>
      <c r="F115" s="18"/>
      <c r="G115" s="19" t="n">
        <f aca="false">G116+G122+G134+G140</f>
        <v>14732075</v>
      </c>
      <c r="H115" s="19" t="n">
        <f aca="false">H116+H122+H134+H140</f>
        <v>13620856</v>
      </c>
      <c r="I115" s="19" t="n">
        <f aca="false">I116+I122+I134+I140</f>
        <v>17696705</v>
      </c>
    </row>
    <row r="116" customFormat="false" ht="39" hidden="false" customHeight="true" outlineLevel="0" collapsed="false">
      <c r="A116" s="12" t="s">
        <v>155</v>
      </c>
      <c r="B116" s="16" t="s">
        <v>18</v>
      </c>
      <c r="C116" s="16" t="s">
        <v>31</v>
      </c>
      <c r="D116" s="16" t="s">
        <v>156</v>
      </c>
      <c r="E116" s="16"/>
      <c r="F116" s="18"/>
      <c r="G116" s="19" t="n">
        <f aca="false">SUM(G117)</f>
        <v>734000</v>
      </c>
      <c r="H116" s="19" t="n">
        <f aca="false">SUM(H117)</f>
        <v>500000</v>
      </c>
      <c r="I116" s="19" t="n">
        <f aca="false">SUM(I117)</f>
        <v>500000</v>
      </c>
    </row>
    <row r="117" customFormat="false" ht="39" hidden="false" customHeight="true" outlineLevel="0" collapsed="false">
      <c r="A117" s="26" t="s">
        <v>157</v>
      </c>
      <c r="B117" s="27" t="s">
        <v>18</v>
      </c>
      <c r="C117" s="28" t="s">
        <v>31</v>
      </c>
      <c r="D117" s="28" t="s">
        <v>156</v>
      </c>
      <c r="E117" s="28" t="s">
        <v>158</v>
      </c>
      <c r="F117" s="29"/>
      <c r="G117" s="30" t="n">
        <f aca="false">SUM(G118)</f>
        <v>734000</v>
      </c>
      <c r="H117" s="30" t="n">
        <f aca="false">SUM(H118)</f>
        <v>500000</v>
      </c>
      <c r="I117" s="30" t="n">
        <f aca="false">SUM(I118)</f>
        <v>500000</v>
      </c>
    </row>
    <row r="118" customFormat="false" ht="39" hidden="false" customHeight="true" outlineLevel="0" collapsed="false">
      <c r="A118" s="8" t="s">
        <v>159</v>
      </c>
      <c r="B118" s="22" t="s">
        <v>18</v>
      </c>
      <c r="C118" s="23" t="s">
        <v>31</v>
      </c>
      <c r="D118" s="23" t="s">
        <v>156</v>
      </c>
      <c r="E118" s="23" t="s">
        <v>160</v>
      </c>
      <c r="F118" s="24"/>
      <c r="G118" s="25" t="n">
        <f aca="false">SUM(G120)</f>
        <v>734000</v>
      </c>
      <c r="H118" s="25" t="n">
        <f aca="false">SUM(H120)</f>
        <v>500000</v>
      </c>
      <c r="I118" s="25" t="n">
        <f aca="false">SUM(I120)</f>
        <v>500000</v>
      </c>
    </row>
    <row r="119" customFormat="false" ht="66" hidden="false" customHeight="true" outlineLevel="0" collapsed="false">
      <c r="A119" s="8" t="s">
        <v>161</v>
      </c>
      <c r="B119" s="22" t="s">
        <v>18</v>
      </c>
      <c r="C119" s="23" t="s">
        <v>31</v>
      </c>
      <c r="D119" s="23" t="s">
        <v>156</v>
      </c>
      <c r="E119" s="23" t="s">
        <v>162</v>
      </c>
      <c r="F119" s="24"/>
      <c r="G119" s="25" t="n">
        <f aca="false">SUM(G120)</f>
        <v>734000</v>
      </c>
      <c r="H119" s="25" t="n">
        <f aca="false">SUM(H120)</f>
        <v>500000</v>
      </c>
      <c r="I119" s="25" t="n">
        <f aca="false">SUM(I120)</f>
        <v>500000</v>
      </c>
    </row>
    <row r="120" customFormat="false" ht="26.25" hidden="false" customHeight="true" outlineLevel="0" collapsed="false">
      <c r="A120" s="8" t="s">
        <v>163</v>
      </c>
      <c r="B120" s="22" t="s">
        <v>18</v>
      </c>
      <c r="C120" s="23" t="s">
        <v>31</v>
      </c>
      <c r="D120" s="23" t="s">
        <v>156</v>
      </c>
      <c r="E120" s="23" t="s">
        <v>164</v>
      </c>
      <c r="F120" s="24"/>
      <c r="G120" s="25" t="n">
        <f aca="false">G121</f>
        <v>734000</v>
      </c>
      <c r="H120" s="25" t="n">
        <f aca="false">H121</f>
        <v>500000</v>
      </c>
      <c r="I120" s="25" t="n">
        <f aca="false">I121</f>
        <v>500000</v>
      </c>
    </row>
    <row r="121" customFormat="false" ht="26.25" hidden="false" customHeight="true" outlineLevel="0" collapsed="false">
      <c r="A121" s="8" t="s">
        <v>40</v>
      </c>
      <c r="B121" s="22" t="s">
        <v>18</v>
      </c>
      <c r="C121" s="23" t="s">
        <v>31</v>
      </c>
      <c r="D121" s="23" t="s">
        <v>156</v>
      </c>
      <c r="E121" s="23" t="s">
        <v>164</v>
      </c>
      <c r="F121" s="24" t="n">
        <v>200</v>
      </c>
      <c r="G121" s="25" t="n">
        <v>734000</v>
      </c>
      <c r="H121" s="25" t="n">
        <v>500000</v>
      </c>
      <c r="I121" s="25" t="n">
        <v>500000</v>
      </c>
    </row>
    <row r="122" customFormat="false" ht="18.75" hidden="false" customHeight="false" outlineLevel="0" collapsed="false">
      <c r="A122" s="12" t="s">
        <v>165</v>
      </c>
      <c r="B122" s="20" t="s">
        <v>18</v>
      </c>
      <c r="C122" s="16" t="s">
        <v>31</v>
      </c>
      <c r="D122" s="16" t="s">
        <v>166</v>
      </c>
      <c r="E122" s="23"/>
      <c r="F122" s="24"/>
      <c r="G122" s="19" t="n">
        <f aca="false">G123</f>
        <v>13878075</v>
      </c>
      <c r="H122" s="19" t="n">
        <f aca="false">H123</f>
        <v>12970856</v>
      </c>
      <c r="I122" s="19" t="n">
        <f aca="false">I123</f>
        <v>17046705</v>
      </c>
    </row>
    <row r="123" customFormat="false" ht="75" hidden="false" customHeight="false" outlineLevel="0" collapsed="false">
      <c r="A123" s="26" t="s">
        <v>167</v>
      </c>
      <c r="B123" s="27" t="s">
        <v>18</v>
      </c>
      <c r="C123" s="28" t="s">
        <v>31</v>
      </c>
      <c r="D123" s="28" t="s">
        <v>166</v>
      </c>
      <c r="E123" s="28" t="s">
        <v>92</v>
      </c>
      <c r="F123" s="29"/>
      <c r="G123" s="30" t="n">
        <f aca="false">G124</f>
        <v>13878075</v>
      </c>
      <c r="H123" s="30" t="n">
        <f aca="false">H124</f>
        <v>12970856</v>
      </c>
      <c r="I123" s="30" t="n">
        <f aca="false">I124</f>
        <v>17046705</v>
      </c>
    </row>
    <row r="124" customFormat="false" ht="37.5" hidden="false" customHeight="false" outlineLevel="0" collapsed="false">
      <c r="A124" s="8" t="s">
        <v>168</v>
      </c>
      <c r="B124" s="22" t="s">
        <v>18</v>
      </c>
      <c r="C124" s="23" t="s">
        <v>31</v>
      </c>
      <c r="D124" s="23" t="s">
        <v>166</v>
      </c>
      <c r="E124" s="23" t="s">
        <v>169</v>
      </c>
      <c r="F124" s="24"/>
      <c r="G124" s="25" t="n">
        <f aca="false">G125</f>
        <v>13878075</v>
      </c>
      <c r="H124" s="25" t="n">
        <f aca="false">H125</f>
        <v>12970856</v>
      </c>
      <c r="I124" s="25" t="n">
        <f aca="false">I125</f>
        <v>17046705</v>
      </c>
    </row>
    <row r="125" customFormat="false" ht="56.25" hidden="false" customHeight="false" outlineLevel="0" collapsed="false">
      <c r="A125" s="8" t="s">
        <v>170</v>
      </c>
      <c r="B125" s="22" t="s">
        <v>18</v>
      </c>
      <c r="C125" s="23" t="s">
        <v>31</v>
      </c>
      <c r="D125" s="23" t="s">
        <v>166</v>
      </c>
      <c r="E125" s="23" t="s">
        <v>171</v>
      </c>
      <c r="F125" s="24"/>
      <c r="G125" s="25" t="n">
        <f aca="false">G126+G128+G130+G132</f>
        <v>13878075</v>
      </c>
      <c r="H125" s="25" t="n">
        <f aca="false">H126+H128+H130+H132</f>
        <v>12970856</v>
      </c>
      <c r="I125" s="25" t="n">
        <f aca="false">I126+I128+I130+I132</f>
        <v>17046705</v>
      </c>
    </row>
    <row r="126" customFormat="false" ht="56.25" hidden="false" customHeight="true" outlineLevel="0" collapsed="false">
      <c r="A126" s="8" t="s">
        <v>172</v>
      </c>
      <c r="B126" s="22" t="s">
        <v>18</v>
      </c>
      <c r="C126" s="23" t="s">
        <v>31</v>
      </c>
      <c r="D126" s="23" t="s">
        <v>166</v>
      </c>
      <c r="E126" s="23" t="s">
        <v>173</v>
      </c>
      <c r="F126" s="24"/>
      <c r="G126" s="25" t="n">
        <f aca="false">G127</f>
        <v>11251270</v>
      </c>
      <c r="H126" s="25" t="n">
        <f aca="false">H127</f>
        <v>12970856</v>
      </c>
      <c r="I126" s="25" t="n">
        <f aca="false">I127</f>
        <v>17046705</v>
      </c>
    </row>
    <row r="127" customFormat="false" ht="37.5" hidden="false" customHeight="false" outlineLevel="0" collapsed="false">
      <c r="A127" s="8" t="s">
        <v>40</v>
      </c>
      <c r="B127" s="22" t="s">
        <v>18</v>
      </c>
      <c r="C127" s="23" t="s">
        <v>31</v>
      </c>
      <c r="D127" s="23" t="s">
        <v>166</v>
      </c>
      <c r="E127" s="23" t="s">
        <v>173</v>
      </c>
      <c r="F127" s="24" t="n">
        <v>200</v>
      </c>
      <c r="G127" s="25" t="n">
        <v>11251270</v>
      </c>
      <c r="H127" s="25" t="n">
        <v>12970856</v>
      </c>
      <c r="I127" s="25" t="n">
        <v>17046705</v>
      </c>
    </row>
    <row r="128" customFormat="false" ht="39.75" hidden="false" customHeight="true" outlineLevel="0" collapsed="false">
      <c r="A128" s="8" t="s">
        <v>174</v>
      </c>
      <c r="B128" s="22" t="s">
        <v>18</v>
      </c>
      <c r="C128" s="23" t="s">
        <v>31</v>
      </c>
      <c r="D128" s="23" t="s">
        <v>166</v>
      </c>
      <c r="E128" s="23" t="s">
        <v>175</v>
      </c>
      <c r="F128" s="24"/>
      <c r="G128" s="25" t="n">
        <f aca="false">G129</f>
        <v>900000</v>
      </c>
      <c r="H128" s="25" t="n">
        <f aca="false">H129</f>
        <v>0</v>
      </c>
      <c r="I128" s="25" t="n">
        <f aca="false">I129</f>
        <v>0</v>
      </c>
    </row>
    <row r="129" customFormat="false" ht="20.25" hidden="false" customHeight="true" outlineLevel="0" collapsed="false">
      <c r="A129" s="8" t="s">
        <v>176</v>
      </c>
      <c r="B129" s="22" t="s">
        <v>18</v>
      </c>
      <c r="C129" s="23" t="s">
        <v>31</v>
      </c>
      <c r="D129" s="23" t="s">
        <v>166</v>
      </c>
      <c r="E129" s="23" t="s">
        <v>175</v>
      </c>
      <c r="F129" s="24" t="n">
        <v>500</v>
      </c>
      <c r="G129" s="25" t="n">
        <v>900000</v>
      </c>
      <c r="H129" s="25" t="n">
        <v>0</v>
      </c>
      <c r="I129" s="25" t="n">
        <v>0</v>
      </c>
    </row>
    <row r="130" customFormat="false" ht="44.25" hidden="false" customHeight="true" outlineLevel="0" collapsed="false">
      <c r="A130" s="8" t="s">
        <v>177</v>
      </c>
      <c r="B130" s="22" t="s">
        <v>18</v>
      </c>
      <c r="C130" s="23" t="s">
        <v>31</v>
      </c>
      <c r="D130" s="23" t="s">
        <v>166</v>
      </c>
      <c r="E130" s="23" t="s">
        <v>178</v>
      </c>
      <c r="F130" s="24"/>
      <c r="G130" s="25" t="n">
        <f aca="false">G131</f>
        <v>1036082</v>
      </c>
      <c r="H130" s="25" t="n">
        <f aca="false">H131</f>
        <v>0</v>
      </c>
      <c r="I130" s="25" t="n">
        <f aca="false">I131</f>
        <v>0</v>
      </c>
    </row>
    <row r="131" customFormat="false" ht="59.25" hidden="false" customHeight="true" outlineLevel="0" collapsed="false">
      <c r="A131" s="8" t="s">
        <v>40</v>
      </c>
      <c r="B131" s="22" t="s">
        <v>18</v>
      </c>
      <c r="C131" s="23" t="s">
        <v>31</v>
      </c>
      <c r="D131" s="23" t="s">
        <v>166</v>
      </c>
      <c r="E131" s="23" t="s">
        <v>178</v>
      </c>
      <c r="F131" s="24" t="n">
        <v>200</v>
      </c>
      <c r="G131" s="25" t="n">
        <v>1036082</v>
      </c>
      <c r="H131" s="25" t="n">
        <v>0</v>
      </c>
      <c r="I131" s="25" t="n">
        <v>0</v>
      </c>
    </row>
    <row r="132" customFormat="false" ht="72.75" hidden="false" customHeight="true" outlineLevel="0" collapsed="false">
      <c r="A132" s="8" t="s">
        <v>179</v>
      </c>
      <c r="B132" s="22" t="s">
        <v>18</v>
      </c>
      <c r="C132" s="23" t="s">
        <v>31</v>
      </c>
      <c r="D132" s="23" t="s">
        <v>166</v>
      </c>
      <c r="E132" s="23" t="s">
        <v>180</v>
      </c>
      <c r="F132" s="24"/>
      <c r="G132" s="25" t="n">
        <f aca="false">G133</f>
        <v>690723</v>
      </c>
      <c r="H132" s="25" t="n">
        <f aca="false">H133</f>
        <v>0</v>
      </c>
      <c r="I132" s="25" t="n">
        <f aca="false">I133</f>
        <v>0</v>
      </c>
    </row>
    <row r="133" customFormat="false" ht="36.75" hidden="false" customHeight="true" outlineLevel="0" collapsed="false">
      <c r="A133" s="8" t="s">
        <v>40</v>
      </c>
      <c r="B133" s="22" t="s">
        <v>18</v>
      </c>
      <c r="C133" s="23" t="s">
        <v>31</v>
      </c>
      <c r="D133" s="23" t="s">
        <v>166</v>
      </c>
      <c r="E133" s="23" t="s">
        <v>180</v>
      </c>
      <c r="F133" s="24" t="n">
        <v>200</v>
      </c>
      <c r="G133" s="25" t="n">
        <v>690723</v>
      </c>
      <c r="H133" s="25" t="n">
        <v>0</v>
      </c>
      <c r="I133" s="25" t="n">
        <v>0</v>
      </c>
    </row>
    <row r="134" customFormat="false" ht="36.75" hidden="false" customHeight="true" outlineLevel="0" collapsed="false">
      <c r="A134" s="12" t="s">
        <v>181</v>
      </c>
      <c r="B134" s="22" t="s">
        <v>18</v>
      </c>
      <c r="C134" s="16" t="s">
        <v>31</v>
      </c>
      <c r="D134" s="16" t="s">
        <v>137</v>
      </c>
      <c r="E134" s="16"/>
      <c r="F134" s="18"/>
      <c r="G134" s="19" t="n">
        <f aca="false">SUM(G135)</f>
        <v>20000</v>
      </c>
      <c r="H134" s="19" t="n">
        <f aca="false">SUM(H135)</f>
        <v>50000</v>
      </c>
      <c r="I134" s="19" t="n">
        <f aca="false">SUM(I135)</f>
        <v>50000</v>
      </c>
    </row>
    <row r="135" customFormat="false" ht="56.25" hidden="false" customHeight="false" outlineLevel="0" collapsed="false">
      <c r="A135" s="33" t="s">
        <v>182</v>
      </c>
      <c r="B135" s="22" t="s">
        <v>18</v>
      </c>
      <c r="C135" s="23" t="s">
        <v>31</v>
      </c>
      <c r="D135" s="23" t="s">
        <v>137</v>
      </c>
      <c r="E135" s="23" t="s">
        <v>183</v>
      </c>
      <c r="F135" s="24"/>
      <c r="G135" s="25" t="n">
        <f aca="false">SUM(G136)</f>
        <v>20000</v>
      </c>
      <c r="H135" s="25" t="n">
        <f aca="false">SUM(H136)</f>
        <v>50000</v>
      </c>
      <c r="I135" s="25" t="n">
        <f aca="false">SUM(I136)</f>
        <v>50000</v>
      </c>
    </row>
    <row r="136" customFormat="false" ht="37.5" hidden="false" customHeight="false" outlineLevel="0" collapsed="false">
      <c r="A136" s="33" t="s">
        <v>184</v>
      </c>
      <c r="B136" s="22" t="s">
        <v>18</v>
      </c>
      <c r="C136" s="23" t="s">
        <v>31</v>
      </c>
      <c r="D136" s="23" t="s">
        <v>137</v>
      </c>
      <c r="E136" s="23" t="s">
        <v>185</v>
      </c>
      <c r="F136" s="24"/>
      <c r="G136" s="25" t="n">
        <f aca="false">SUM(G137)</f>
        <v>20000</v>
      </c>
      <c r="H136" s="25" t="n">
        <f aca="false">SUM(H137)</f>
        <v>50000</v>
      </c>
      <c r="I136" s="25" t="n">
        <f aca="false">SUM(I137)</f>
        <v>50000</v>
      </c>
    </row>
    <row r="137" customFormat="false" ht="55.5" hidden="false" customHeight="true" outlineLevel="0" collapsed="false">
      <c r="A137" s="8" t="s">
        <v>186</v>
      </c>
      <c r="B137" s="22" t="s">
        <v>18</v>
      </c>
      <c r="C137" s="23" t="s">
        <v>31</v>
      </c>
      <c r="D137" s="23" t="s">
        <v>137</v>
      </c>
      <c r="E137" s="23" t="s">
        <v>187</v>
      </c>
      <c r="F137" s="24"/>
      <c r="G137" s="25" t="n">
        <f aca="false">SUM(G138)</f>
        <v>20000</v>
      </c>
      <c r="H137" s="25" t="n">
        <f aca="false">SUM(H138)</f>
        <v>50000</v>
      </c>
      <c r="I137" s="25" t="n">
        <f aca="false">SUM(I138)</f>
        <v>50000</v>
      </c>
    </row>
    <row r="138" customFormat="false" ht="18.75" hidden="false" customHeight="false" outlineLevel="0" collapsed="false">
      <c r="A138" s="8" t="s">
        <v>188</v>
      </c>
      <c r="B138" s="22" t="s">
        <v>18</v>
      </c>
      <c r="C138" s="23" t="s">
        <v>31</v>
      </c>
      <c r="D138" s="23" t="s">
        <v>137</v>
      </c>
      <c r="E138" s="23" t="s">
        <v>189</v>
      </c>
      <c r="F138" s="24"/>
      <c r="G138" s="25" t="n">
        <f aca="false">SUM(G139)</f>
        <v>20000</v>
      </c>
      <c r="H138" s="25" t="n">
        <f aca="false">SUM(H139)</f>
        <v>50000</v>
      </c>
      <c r="I138" s="25" t="n">
        <f aca="false">SUM(I139)</f>
        <v>50000</v>
      </c>
      <c r="L138" s="1" t="s">
        <v>190</v>
      </c>
    </row>
    <row r="139" customFormat="false" ht="42" hidden="false" customHeight="true" outlineLevel="0" collapsed="false">
      <c r="A139" s="8" t="s">
        <v>40</v>
      </c>
      <c r="B139" s="22" t="s">
        <v>18</v>
      </c>
      <c r="C139" s="23" t="s">
        <v>31</v>
      </c>
      <c r="D139" s="23" t="s">
        <v>137</v>
      </c>
      <c r="E139" s="23" t="s">
        <v>189</v>
      </c>
      <c r="F139" s="24" t="n">
        <v>200</v>
      </c>
      <c r="G139" s="25" t="n">
        <v>20000</v>
      </c>
      <c r="H139" s="25" t="n">
        <v>50000</v>
      </c>
      <c r="I139" s="25" t="n">
        <v>50000</v>
      </c>
    </row>
    <row r="140" customFormat="false" ht="50.25" hidden="false" customHeight="true" outlineLevel="0" collapsed="false">
      <c r="A140" s="12" t="s">
        <v>191</v>
      </c>
      <c r="B140" s="16" t="s">
        <v>18</v>
      </c>
      <c r="C140" s="16" t="s">
        <v>31</v>
      </c>
      <c r="D140" s="16" t="s">
        <v>192</v>
      </c>
      <c r="E140" s="16"/>
      <c r="F140" s="18"/>
      <c r="G140" s="19" t="n">
        <f aca="false">G141</f>
        <v>100000</v>
      </c>
      <c r="H140" s="19" t="n">
        <f aca="false">H141</f>
        <v>100000</v>
      </c>
      <c r="I140" s="19" t="n">
        <f aca="false">I141</f>
        <v>100000</v>
      </c>
    </row>
    <row r="141" customFormat="false" ht="56.25" hidden="false" customHeight="false" outlineLevel="0" collapsed="false">
      <c r="A141" s="26" t="s">
        <v>193</v>
      </c>
      <c r="B141" s="27" t="s">
        <v>18</v>
      </c>
      <c r="C141" s="28" t="s">
        <v>31</v>
      </c>
      <c r="D141" s="28" t="s">
        <v>192</v>
      </c>
      <c r="E141" s="28" t="s">
        <v>194</v>
      </c>
      <c r="F141" s="29"/>
      <c r="G141" s="30" t="n">
        <f aca="false">SUM(G142)</f>
        <v>100000</v>
      </c>
      <c r="H141" s="30" t="n">
        <f aca="false">SUM(H142)</f>
        <v>100000</v>
      </c>
      <c r="I141" s="30" t="n">
        <f aca="false">SUM(I142)</f>
        <v>100000</v>
      </c>
    </row>
    <row r="142" customFormat="false" ht="37.5" hidden="false" customHeight="false" outlineLevel="0" collapsed="false">
      <c r="A142" s="8" t="s">
        <v>195</v>
      </c>
      <c r="B142" s="22" t="s">
        <v>18</v>
      </c>
      <c r="C142" s="23" t="s">
        <v>31</v>
      </c>
      <c r="D142" s="23" t="s">
        <v>192</v>
      </c>
      <c r="E142" s="23" t="s">
        <v>196</v>
      </c>
      <c r="F142" s="24"/>
      <c r="G142" s="25" t="n">
        <f aca="false">SUM(G144+G146)</f>
        <v>100000</v>
      </c>
      <c r="H142" s="25" t="n">
        <f aca="false">SUM(H144+H146)</f>
        <v>100000</v>
      </c>
      <c r="I142" s="25" t="n">
        <f aca="false">SUM(I144+I146)</f>
        <v>100000</v>
      </c>
    </row>
    <row r="143" customFormat="false" ht="37.5" hidden="false" customHeight="false" outlineLevel="0" collapsed="false">
      <c r="A143" s="8" t="s">
        <v>197</v>
      </c>
      <c r="B143" s="22" t="s">
        <v>18</v>
      </c>
      <c r="C143" s="23" t="s">
        <v>31</v>
      </c>
      <c r="D143" s="23" t="s">
        <v>192</v>
      </c>
      <c r="E143" s="23" t="s">
        <v>198</v>
      </c>
      <c r="F143" s="24"/>
      <c r="G143" s="25" t="n">
        <f aca="false">SUM(G144+G146)</f>
        <v>100000</v>
      </c>
      <c r="H143" s="25" t="n">
        <f aca="false">SUM(H144+H146)</f>
        <v>100000</v>
      </c>
      <c r="I143" s="25" t="n">
        <f aca="false">SUM(I144+I146)</f>
        <v>100000</v>
      </c>
    </row>
    <row r="144" customFormat="false" ht="18.75" hidden="false" customHeight="false" outlineLevel="0" collapsed="false">
      <c r="A144" s="8" t="s">
        <v>199</v>
      </c>
      <c r="B144" s="22" t="s">
        <v>18</v>
      </c>
      <c r="C144" s="23" t="s">
        <v>31</v>
      </c>
      <c r="D144" s="23" t="s">
        <v>192</v>
      </c>
      <c r="E144" s="23" t="s">
        <v>200</v>
      </c>
      <c r="F144" s="24"/>
      <c r="G144" s="25" t="n">
        <f aca="false">SUM(G145)</f>
        <v>50000</v>
      </c>
      <c r="H144" s="25" t="n">
        <f aca="false">SUM(H145)</f>
        <v>50000</v>
      </c>
      <c r="I144" s="25" t="n">
        <f aca="false">SUM(I145)</f>
        <v>50000</v>
      </c>
    </row>
    <row r="145" customFormat="false" ht="37.5" hidden="false" customHeight="false" outlineLevel="0" collapsed="false">
      <c r="A145" s="8" t="s">
        <v>40</v>
      </c>
      <c r="B145" s="22" t="s">
        <v>18</v>
      </c>
      <c r="C145" s="23" t="s">
        <v>31</v>
      </c>
      <c r="D145" s="23" t="s">
        <v>192</v>
      </c>
      <c r="E145" s="23" t="s">
        <v>200</v>
      </c>
      <c r="F145" s="24" t="n">
        <v>200</v>
      </c>
      <c r="G145" s="25" t="n">
        <v>50000</v>
      </c>
      <c r="H145" s="25" t="n">
        <v>50000</v>
      </c>
      <c r="I145" s="25" t="n">
        <v>50000</v>
      </c>
    </row>
    <row r="146" customFormat="false" ht="18.75" hidden="false" customHeight="false" outlineLevel="0" collapsed="false">
      <c r="A146" s="8" t="s">
        <v>201</v>
      </c>
      <c r="B146" s="22" t="s">
        <v>18</v>
      </c>
      <c r="C146" s="23" t="s">
        <v>31</v>
      </c>
      <c r="D146" s="23" t="s">
        <v>192</v>
      </c>
      <c r="E146" s="23" t="s">
        <v>202</v>
      </c>
      <c r="F146" s="24"/>
      <c r="G146" s="25" t="n">
        <f aca="false">SUM(G147)</f>
        <v>50000</v>
      </c>
      <c r="H146" s="25" t="n">
        <f aca="false">SUM(H147)</f>
        <v>50000</v>
      </c>
      <c r="I146" s="25" t="n">
        <f aca="false">SUM(I147)</f>
        <v>50000</v>
      </c>
    </row>
    <row r="147" customFormat="false" ht="37.5" hidden="false" customHeight="false" outlineLevel="0" collapsed="false">
      <c r="A147" s="8" t="s">
        <v>40</v>
      </c>
      <c r="B147" s="22" t="s">
        <v>18</v>
      </c>
      <c r="C147" s="23" t="s">
        <v>31</v>
      </c>
      <c r="D147" s="23" t="s">
        <v>192</v>
      </c>
      <c r="E147" s="23" t="s">
        <v>202</v>
      </c>
      <c r="F147" s="24" t="n">
        <v>200</v>
      </c>
      <c r="G147" s="25" t="n">
        <v>50000</v>
      </c>
      <c r="H147" s="25" t="n">
        <v>50000</v>
      </c>
      <c r="I147" s="25" t="n">
        <v>50000</v>
      </c>
    </row>
    <row r="148" customFormat="false" ht="26.45" hidden="false" customHeight="true" outlineLevel="0" collapsed="false">
      <c r="A148" s="12" t="s">
        <v>203</v>
      </c>
      <c r="B148" s="20" t="s">
        <v>18</v>
      </c>
      <c r="C148" s="16" t="s">
        <v>80</v>
      </c>
      <c r="D148" s="16"/>
      <c r="E148" s="16"/>
      <c r="F148" s="18"/>
      <c r="G148" s="19" t="n">
        <f aca="false">G149</f>
        <v>41367000</v>
      </c>
      <c r="H148" s="19" t="n">
        <f aca="false">H149</f>
        <v>150000</v>
      </c>
      <c r="I148" s="19" t="n">
        <f aca="false">I149</f>
        <v>150000</v>
      </c>
    </row>
    <row r="149" customFormat="false" ht="18.75" hidden="false" customHeight="false" outlineLevel="0" collapsed="false">
      <c r="A149" s="12" t="s">
        <v>204</v>
      </c>
      <c r="B149" s="20" t="s">
        <v>18</v>
      </c>
      <c r="C149" s="16" t="s">
        <v>80</v>
      </c>
      <c r="D149" s="16" t="s">
        <v>22</v>
      </c>
      <c r="E149" s="16"/>
      <c r="F149" s="18"/>
      <c r="G149" s="19" t="n">
        <f aca="false">G150+G161</f>
        <v>41367000</v>
      </c>
      <c r="H149" s="19" t="n">
        <f aca="false">H150+H161</f>
        <v>150000</v>
      </c>
      <c r="I149" s="19" t="n">
        <f aca="false">I150+I161</f>
        <v>150000</v>
      </c>
    </row>
    <row r="150" customFormat="false" ht="37.5" hidden="false" customHeight="false" outlineLevel="0" collapsed="false">
      <c r="A150" s="26" t="s">
        <v>205</v>
      </c>
      <c r="B150" s="27" t="s">
        <v>18</v>
      </c>
      <c r="C150" s="40" t="s">
        <v>80</v>
      </c>
      <c r="D150" s="40" t="s">
        <v>22</v>
      </c>
      <c r="E150" s="40" t="s">
        <v>206</v>
      </c>
      <c r="F150" s="41"/>
      <c r="G150" s="42" t="n">
        <f aca="false">G151+G157</f>
        <v>7387000</v>
      </c>
      <c r="H150" s="42" t="n">
        <f aca="false">H151+H157</f>
        <v>100000</v>
      </c>
      <c r="I150" s="42" t="n">
        <f aca="false">I151+I157</f>
        <v>100000</v>
      </c>
    </row>
    <row r="151" customFormat="false" ht="18.75" hidden="false" customHeight="false" outlineLevel="0" collapsed="false">
      <c r="A151" s="8" t="s">
        <v>207</v>
      </c>
      <c r="B151" s="22" t="s">
        <v>18</v>
      </c>
      <c r="C151" s="43" t="s">
        <v>80</v>
      </c>
      <c r="D151" s="43" t="s">
        <v>22</v>
      </c>
      <c r="E151" s="43" t="s">
        <v>208</v>
      </c>
      <c r="F151" s="44"/>
      <c r="G151" s="45" t="n">
        <f aca="false">SUM(G152)</f>
        <v>7387000</v>
      </c>
      <c r="H151" s="45" t="n">
        <f aca="false">SUM(H152)</f>
        <v>50000</v>
      </c>
      <c r="I151" s="45" t="n">
        <f aca="false">SUM(I152)</f>
        <v>50000</v>
      </c>
    </row>
    <row r="152" customFormat="false" ht="37.5" hidden="false" customHeight="false" outlineLevel="0" collapsed="false">
      <c r="A152" s="8" t="s">
        <v>209</v>
      </c>
      <c r="B152" s="22" t="s">
        <v>18</v>
      </c>
      <c r="C152" s="43" t="s">
        <v>80</v>
      </c>
      <c r="D152" s="43" t="s">
        <v>22</v>
      </c>
      <c r="E152" s="43" t="s">
        <v>210</v>
      </c>
      <c r="F152" s="44"/>
      <c r="G152" s="45" t="n">
        <f aca="false">G153+G155</f>
        <v>7387000</v>
      </c>
      <c r="H152" s="45" t="n">
        <f aca="false">H153</f>
        <v>50000</v>
      </c>
      <c r="I152" s="45" t="n">
        <f aca="false">I153</f>
        <v>50000</v>
      </c>
    </row>
    <row r="153" customFormat="false" ht="29.25" hidden="false" customHeight="true" outlineLevel="0" collapsed="false">
      <c r="A153" s="44" t="s">
        <v>211</v>
      </c>
      <c r="B153" s="22" t="s">
        <v>18</v>
      </c>
      <c r="C153" s="23" t="s">
        <v>80</v>
      </c>
      <c r="D153" s="23" t="s">
        <v>22</v>
      </c>
      <c r="E153" s="46" t="s">
        <v>212</v>
      </c>
      <c r="F153" s="24"/>
      <c r="G153" s="45" t="n">
        <f aca="false">G154</f>
        <v>111000</v>
      </c>
      <c r="H153" s="45" t="n">
        <f aca="false">H154</f>
        <v>50000</v>
      </c>
      <c r="I153" s="45" t="n">
        <f aca="false">I154</f>
        <v>50000</v>
      </c>
    </row>
    <row r="154" customFormat="false" ht="57.75" hidden="false" customHeight="true" outlineLevel="0" collapsed="false">
      <c r="A154" s="8" t="s">
        <v>40</v>
      </c>
      <c r="B154" s="22" t="s">
        <v>18</v>
      </c>
      <c r="C154" s="23" t="s">
        <v>80</v>
      </c>
      <c r="D154" s="23" t="s">
        <v>22</v>
      </c>
      <c r="E154" s="46" t="s">
        <v>212</v>
      </c>
      <c r="F154" s="24" t="n">
        <v>200</v>
      </c>
      <c r="G154" s="45" t="n">
        <v>111000</v>
      </c>
      <c r="H154" s="45" t="n">
        <v>50000</v>
      </c>
      <c r="I154" s="45" t="n">
        <v>50000</v>
      </c>
    </row>
    <row r="155" customFormat="false" ht="57.75" hidden="false" customHeight="true" outlineLevel="0" collapsed="false">
      <c r="A155" s="8" t="s">
        <v>213</v>
      </c>
      <c r="B155" s="22" t="s">
        <v>18</v>
      </c>
      <c r="C155" s="23" t="s">
        <v>80</v>
      </c>
      <c r="D155" s="23" t="s">
        <v>22</v>
      </c>
      <c r="E155" s="46" t="s">
        <v>214</v>
      </c>
      <c r="F155" s="24"/>
      <c r="G155" s="45" t="n">
        <f aca="false">G156</f>
        <v>7276000</v>
      </c>
      <c r="H155" s="45" t="n">
        <f aca="false">H156</f>
        <v>0</v>
      </c>
      <c r="I155" s="45" t="n">
        <f aca="false">I156</f>
        <v>0</v>
      </c>
    </row>
    <row r="156" customFormat="false" ht="57.75" hidden="false" customHeight="true" outlineLevel="0" collapsed="false">
      <c r="A156" s="8" t="s">
        <v>215</v>
      </c>
      <c r="B156" s="22" t="s">
        <v>18</v>
      </c>
      <c r="C156" s="23" t="s">
        <v>80</v>
      </c>
      <c r="D156" s="23" t="s">
        <v>22</v>
      </c>
      <c r="E156" s="46" t="s">
        <v>214</v>
      </c>
      <c r="F156" s="24" t="n">
        <v>400</v>
      </c>
      <c r="G156" s="45" t="n">
        <v>7276000</v>
      </c>
      <c r="H156" s="45" t="n">
        <v>0</v>
      </c>
      <c r="I156" s="45" t="n">
        <v>0</v>
      </c>
    </row>
    <row r="157" customFormat="false" ht="37.5" hidden="false" customHeight="false" outlineLevel="0" collapsed="false">
      <c r="A157" s="47" t="s">
        <v>216</v>
      </c>
      <c r="B157" s="22" t="s">
        <v>18</v>
      </c>
      <c r="C157" s="23" t="s">
        <v>80</v>
      </c>
      <c r="D157" s="23" t="s">
        <v>22</v>
      </c>
      <c r="E157" s="46" t="s">
        <v>217</v>
      </c>
      <c r="F157" s="24"/>
      <c r="G157" s="45" t="n">
        <f aca="false">G158</f>
        <v>0</v>
      </c>
      <c r="H157" s="45" t="n">
        <f aca="false">H158</f>
        <v>50000</v>
      </c>
      <c r="I157" s="45" t="n">
        <f aca="false">I158</f>
        <v>50000</v>
      </c>
    </row>
    <row r="158" customFormat="false" ht="36" hidden="false" customHeight="true" outlineLevel="0" collapsed="false">
      <c r="A158" s="47" t="s">
        <v>218</v>
      </c>
      <c r="B158" s="22" t="s">
        <v>18</v>
      </c>
      <c r="C158" s="23" t="s">
        <v>80</v>
      </c>
      <c r="D158" s="23" t="s">
        <v>22</v>
      </c>
      <c r="E158" s="46" t="s">
        <v>219</v>
      </c>
      <c r="F158" s="24"/>
      <c r="G158" s="45" t="n">
        <f aca="false">G159</f>
        <v>0</v>
      </c>
      <c r="H158" s="45" t="n">
        <f aca="false">H159</f>
        <v>50000</v>
      </c>
      <c r="I158" s="45" t="n">
        <f aca="false">I159</f>
        <v>50000</v>
      </c>
    </row>
    <row r="159" customFormat="false" ht="18.75" hidden="false" customHeight="false" outlineLevel="0" collapsed="false">
      <c r="A159" s="47" t="s">
        <v>118</v>
      </c>
      <c r="B159" s="22" t="s">
        <v>18</v>
      </c>
      <c r="C159" s="23" t="s">
        <v>80</v>
      </c>
      <c r="D159" s="23" t="s">
        <v>22</v>
      </c>
      <c r="E159" s="46" t="s">
        <v>220</v>
      </c>
      <c r="F159" s="24"/>
      <c r="G159" s="45" t="n">
        <f aca="false">G160</f>
        <v>0</v>
      </c>
      <c r="H159" s="45" t="n">
        <f aca="false">H160</f>
        <v>50000</v>
      </c>
      <c r="I159" s="45" t="n">
        <f aca="false">I160</f>
        <v>50000</v>
      </c>
    </row>
    <row r="160" customFormat="false" ht="60" hidden="false" customHeight="true" outlineLevel="0" collapsed="false">
      <c r="A160" s="8" t="s">
        <v>40</v>
      </c>
      <c r="B160" s="22" t="s">
        <v>18</v>
      </c>
      <c r="C160" s="23" t="s">
        <v>80</v>
      </c>
      <c r="D160" s="23" t="s">
        <v>22</v>
      </c>
      <c r="E160" s="46" t="s">
        <v>220</v>
      </c>
      <c r="F160" s="24" t="n">
        <v>200</v>
      </c>
      <c r="G160" s="45" t="n">
        <v>0</v>
      </c>
      <c r="H160" s="45" t="n">
        <v>50000</v>
      </c>
      <c r="I160" s="45" t="n">
        <v>50000</v>
      </c>
    </row>
    <row r="161" customFormat="false" ht="36.75" hidden="false" customHeight="true" outlineLevel="0" collapsed="false">
      <c r="A161" s="47" t="s">
        <v>221</v>
      </c>
      <c r="B161" s="22" t="s">
        <v>18</v>
      </c>
      <c r="C161" s="23" t="s">
        <v>80</v>
      </c>
      <c r="D161" s="23" t="s">
        <v>22</v>
      </c>
      <c r="E161" s="46" t="s">
        <v>222</v>
      </c>
      <c r="F161" s="24"/>
      <c r="G161" s="45" t="n">
        <f aca="false">G162</f>
        <v>33980000</v>
      </c>
      <c r="H161" s="45" t="n">
        <f aca="false">H162</f>
        <v>50000</v>
      </c>
      <c r="I161" s="45" t="n">
        <f aca="false">I162</f>
        <v>50000</v>
      </c>
    </row>
    <row r="162" customFormat="false" ht="36.75" hidden="false" customHeight="true" outlineLevel="0" collapsed="false">
      <c r="A162" s="47" t="s">
        <v>223</v>
      </c>
      <c r="B162" s="22" t="s">
        <v>18</v>
      </c>
      <c r="C162" s="23" t="s">
        <v>80</v>
      </c>
      <c r="D162" s="23" t="s">
        <v>22</v>
      </c>
      <c r="E162" s="46" t="s">
        <v>224</v>
      </c>
      <c r="F162" s="24"/>
      <c r="G162" s="45" t="n">
        <f aca="false">G163</f>
        <v>33980000</v>
      </c>
      <c r="H162" s="45" t="n">
        <f aca="false">H163</f>
        <v>50000</v>
      </c>
      <c r="I162" s="45" t="n">
        <f aca="false">I163</f>
        <v>50000</v>
      </c>
    </row>
    <row r="163" customFormat="false" ht="36.75" hidden="false" customHeight="true" outlineLevel="0" collapsed="false">
      <c r="A163" s="47" t="s">
        <v>225</v>
      </c>
      <c r="B163" s="22" t="s">
        <v>18</v>
      </c>
      <c r="C163" s="23" t="s">
        <v>80</v>
      </c>
      <c r="D163" s="23" t="s">
        <v>22</v>
      </c>
      <c r="E163" s="46" t="s">
        <v>226</v>
      </c>
      <c r="F163" s="24"/>
      <c r="G163" s="45" t="n">
        <f aca="false">G164+G167+G168</f>
        <v>33980000</v>
      </c>
      <c r="H163" s="45" t="n">
        <f aca="false">H164</f>
        <v>50000</v>
      </c>
      <c r="I163" s="45" t="n">
        <f aca="false">I164</f>
        <v>50000</v>
      </c>
    </row>
    <row r="164" customFormat="false" ht="37.5" hidden="false" customHeight="false" outlineLevel="0" collapsed="false">
      <c r="A164" s="47" t="s">
        <v>227</v>
      </c>
      <c r="B164" s="22" t="s">
        <v>18</v>
      </c>
      <c r="C164" s="23" t="s">
        <v>80</v>
      </c>
      <c r="D164" s="23" t="s">
        <v>22</v>
      </c>
      <c r="E164" s="46" t="s">
        <v>228</v>
      </c>
      <c r="F164" s="24"/>
      <c r="G164" s="45" t="n">
        <f aca="false">G165</f>
        <v>250000</v>
      </c>
      <c r="H164" s="45" t="n">
        <f aca="false">H165</f>
        <v>50000</v>
      </c>
      <c r="I164" s="45" t="n">
        <f aca="false">I165</f>
        <v>50000</v>
      </c>
    </row>
    <row r="165" customFormat="false" ht="20.25" hidden="false" customHeight="true" outlineLevel="0" collapsed="false">
      <c r="A165" s="47" t="s">
        <v>40</v>
      </c>
      <c r="B165" s="22" t="s">
        <v>18</v>
      </c>
      <c r="C165" s="23" t="s">
        <v>80</v>
      </c>
      <c r="D165" s="23" t="s">
        <v>22</v>
      </c>
      <c r="E165" s="46" t="s">
        <v>228</v>
      </c>
      <c r="F165" s="24" t="n">
        <v>200</v>
      </c>
      <c r="G165" s="45" t="n">
        <v>250000</v>
      </c>
      <c r="H165" s="45" t="n">
        <v>50000</v>
      </c>
      <c r="I165" s="45" t="n">
        <v>50000</v>
      </c>
    </row>
    <row r="166" customFormat="false" ht="20.25" hidden="false" customHeight="true" outlineLevel="0" collapsed="false">
      <c r="A166" s="47" t="s">
        <v>229</v>
      </c>
      <c r="B166" s="22" t="s">
        <v>18</v>
      </c>
      <c r="C166" s="23" t="s">
        <v>80</v>
      </c>
      <c r="D166" s="23" t="s">
        <v>22</v>
      </c>
      <c r="E166" s="46" t="s">
        <v>230</v>
      </c>
      <c r="F166" s="24"/>
      <c r="G166" s="45" t="n">
        <f aca="false">G167</f>
        <v>31730000</v>
      </c>
      <c r="H166" s="45" t="n">
        <f aca="false">H167</f>
        <v>0</v>
      </c>
      <c r="I166" s="45" t="n">
        <f aca="false">I167</f>
        <v>0</v>
      </c>
    </row>
    <row r="167" customFormat="false" ht="20.25" hidden="false" customHeight="true" outlineLevel="0" collapsed="false">
      <c r="A167" s="47" t="s">
        <v>215</v>
      </c>
      <c r="B167" s="22" t="s">
        <v>18</v>
      </c>
      <c r="C167" s="23" t="s">
        <v>80</v>
      </c>
      <c r="D167" s="23" t="s">
        <v>22</v>
      </c>
      <c r="E167" s="46" t="s">
        <v>230</v>
      </c>
      <c r="F167" s="24" t="n">
        <v>400</v>
      </c>
      <c r="G167" s="45" t="n">
        <v>31730000</v>
      </c>
      <c r="H167" s="45" t="n">
        <v>0</v>
      </c>
      <c r="I167" s="45" t="n">
        <v>0</v>
      </c>
    </row>
    <row r="168" customFormat="false" ht="59.25" hidden="false" customHeight="true" outlineLevel="0" collapsed="false">
      <c r="A168" s="47" t="s">
        <v>231</v>
      </c>
      <c r="B168" s="22" t="s">
        <v>18</v>
      </c>
      <c r="C168" s="23" t="s">
        <v>80</v>
      </c>
      <c r="D168" s="23" t="s">
        <v>22</v>
      </c>
      <c r="E168" s="46" t="s">
        <v>232</v>
      </c>
      <c r="F168" s="24"/>
      <c r="G168" s="45" t="n">
        <f aca="false">G169</f>
        <v>2000000</v>
      </c>
      <c r="H168" s="45" t="n">
        <f aca="false">H169</f>
        <v>0</v>
      </c>
      <c r="I168" s="45" t="n">
        <f aca="false">I169</f>
        <v>0</v>
      </c>
    </row>
    <row r="169" customFormat="false" ht="20.25" hidden="false" customHeight="true" outlineLevel="0" collapsed="false">
      <c r="A169" s="47" t="s">
        <v>215</v>
      </c>
      <c r="B169" s="22" t="s">
        <v>18</v>
      </c>
      <c r="C169" s="23" t="s">
        <v>80</v>
      </c>
      <c r="D169" s="23" t="s">
        <v>22</v>
      </c>
      <c r="E169" s="46" t="s">
        <v>232</v>
      </c>
      <c r="F169" s="24" t="n">
        <v>400</v>
      </c>
      <c r="G169" s="45" t="n">
        <v>2000000</v>
      </c>
      <c r="H169" s="45" t="n">
        <v>0</v>
      </c>
      <c r="I169" s="45" t="n">
        <v>0</v>
      </c>
    </row>
    <row r="170" customFormat="false" ht="18.75" hidden="false" customHeight="false" outlineLevel="0" collapsed="false">
      <c r="A170" s="12" t="s">
        <v>233</v>
      </c>
      <c r="B170" s="16" t="s">
        <v>18</v>
      </c>
      <c r="C170" s="16" t="s">
        <v>234</v>
      </c>
      <c r="D170" s="16"/>
      <c r="E170" s="18"/>
      <c r="F170" s="18"/>
      <c r="G170" s="19" t="n">
        <f aca="false">G171+G188+G225+G243+G257</f>
        <v>211673053</v>
      </c>
      <c r="H170" s="19" t="n">
        <f aca="false">H171+H188+H225+H243+H257</f>
        <v>200592963</v>
      </c>
      <c r="I170" s="19" t="n">
        <f aca="false">I171+I188+I225+I243+I257</f>
        <v>213534191</v>
      </c>
    </row>
    <row r="171" customFormat="false" ht="18.75" hidden="false" customHeight="false" outlineLevel="0" collapsed="false">
      <c r="A171" s="12" t="s">
        <v>235</v>
      </c>
      <c r="B171" s="16" t="s">
        <v>18</v>
      </c>
      <c r="C171" s="16" t="s">
        <v>234</v>
      </c>
      <c r="D171" s="16" t="s">
        <v>20</v>
      </c>
      <c r="E171" s="16"/>
      <c r="F171" s="18"/>
      <c r="G171" s="19" t="n">
        <f aca="false">G172</f>
        <v>21663784</v>
      </c>
      <c r="H171" s="19" t="n">
        <f aca="false">H172</f>
        <v>21484390</v>
      </c>
      <c r="I171" s="19" t="n">
        <f aca="false">I172</f>
        <v>21484390</v>
      </c>
    </row>
    <row r="172" customFormat="false" ht="48" hidden="false" customHeight="true" outlineLevel="0" collapsed="false">
      <c r="A172" s="26" t="s">
        <v>236</v>
      </c>
      <c r="B172" s="27" t="s">
        <v>18</v>
      </c>
      <c r="C172" s="28" t="s">
        <v>234</v>
      </c>
      <c r="D172" s="28" t="s">
        <v>20</v>
      </c>
      <c r="E172" s="28" t="s">
        <v>237</v>
      </c>
      <c r="F172" s="24"/>
      <c r="G172" s="25" t="n">
        <f aca="false">G173</f>
        <v>21663784</v>
      </c>
      <c r="H172" s="25" t="n">
        <f aca="false">H173</f>
        <v>21484390</v>
      </c>
      <c r="I172" s="25" t="n">
        <f aca="false">I173</f>
        <v>21484390</v>
      </c>
    </row>
    <row r="173" customFormat="false" ht="18.75" hidden="false" customHeight="false" outlineLevel="0" collapsed="false">
      <c r="A173" s="8" t="s">
        <v>238</v>
      </c>
      <c r="B173" s="22" t="s">
        <v>18</v>
      </c>
      <c r="C173" s="23" t="s">
        <v>234</v>
      </c>
      <c r="D173" s="23" t="s">
        <v>20</v>
      </c>
      <c r="E173" s="23" t="s">
        <v>239</v>
      </c>
      <c r="F173" s="24"/>
      <c r="G173" s="25" t="n">
        <f aca="false">G174+G178+G185</f>
        <v>21663784</v>
      </c>
      <c r="H173" s="25" t="n">
        <f aca="false">H174+H178+H185</f>
        <v>21484390</v>
      </c>
      <c r="I173" s="25" t="n">
        <f aca="false">I174+I178+I185</f>
        <v>21484390</v>
      </c>
    </row>
    <row r="174" customFormat="false" ht="37.5" hidden="false" customHeight="true" outlineLevel="0" collapsed="false">
      <c r="A174" s="8" t="s">
        <v>240</v>
      </c>
      <c r="B174" s="22" t="s">
        <v>18</v>
      </c>
      <c r="C174" s="23" t="s">
        <v>234</v>
      </c>
      <c r="D174" s="23" t="s">
        <v>20</v>
      </c>
      <c r="E174" s="23" t="s">
        <v>241</v>
      </c>
      <c r="F174" s="24"/>
      <c r="G174" s="25" t="n">
        <f aca="false">G175</f>
        <v>11632077</v>
      </c>
      <c r="H174" s="25" t="n">
        <f aca="false">H175</f>
        <v>11907491</v>
      </c>
      <c r="I174" s="25" t="n">
        <f aca="false">I175</f>
        <v>11907491</v>
      </c>
    </row>
    <row r="175" customFormat="false" ht="20.25" hidden="false" customHeight="true" outlineLevel="0" collapsed="false">
      <c r="A175" s="48" t="s">
        <v>242</v>
      </c>
      <c r="B175" s="27" t="s">
        <v>18</v>
      </c>
      <c r="C175" s="28" t="s">
        <v>234</v>
      </c>
      <c r="D175" s="28" t="s">
        <v>20</v>
      </c>
      <c r="E175" s="28" t="s">
        <v>243</v>
      </c>
      <c r="F175" s="29"/>
      <c r="G175" s="30" t="n">
        <f aca="false">SUM(G176:G177)</f>
        <v>11632077</v>
      </c>
      <c r="H175" s="30" t="n">
        <f aca="false">SUM(H176:H177)</f>
        <v>11907491</v>
      </c>
      <c r="I175" s="30" t="n">
        <f aca="false">SUM(I176:I177)</f>
        <v>11907491</v>
      </c>
    </row>
    <row r="176" customFormat="false" ht="56.25" hidden="false" customHeight="false" outlineLevel="0" collapsed="false">
      <c r="A176" s="8" t="s">
        <v>29</v>
      </c>
      <c r="B176" s="22" t="s">
        <v>18</v>
      </c>
      <c r="C176" s="23" t="s">
        <v>234</v>
      </c>
      <c r="D176" s="23" t="s">
        <v>20</v>
      </c>
      <c r="E176" s="23" t="s">
        <v>243</v>
      </c>
      <c r="F176" s="24" t="n">
        <v>100</v>
      </c>
      <c r="G176" s="25" t="n">
        <v>11481147</v>
      </c>
      <c r="H176" s="34" t="n">
        <v>11756561</v>
      </c>
      <c r="I176" s="34" t="n">
        <v>11756561</v>
      </c>
    </row>
    <row r="177" customFormat="false" ht="37.5" hidden="false" customHeight="false" outlineLevel="0" collapsed="false">
      <c r="A177" s="8" t="s">
        <v>40</v>
      </c>
      <c r="B177" s="22" t="s">
        <v>18</v>
      </c>
      <c r="C177" s="23" t="s">
        <v>234</v>
      </c>
      <c r="D177" s="23" t="s">
        <v>20</v>
      </c>
      <c r="E177" s="23" t="s">
        <v>243</v>
      </c>
      <c r="F177" s="24" t="n">
        <v>200</v>
      </c>
      <c r="G177" s="25" t="n">
        <v>150930</v>
      </c>
      <c r="H177" s="34" t="n">
        <v>150930</v>
      </c>
      <c r="I177" s="34" t="n">
        <v>150930</v>
      </c>
    </row>
    <row r="178" customFormat="false" ht="18.75" hidden="false" customHeight="false" outlineLevel="0" collapsed="false">
      <c r="A178" s="8" t="s">
        <v>244</v>
      </c>
      <c r="B178" s="22" t="s">
        <v>18</v>
      </c>
      <c r="C178" s="23" t="s">
        <v>234</v>
      </c>
      <c r="D178" s="23" t="s">
        <v>20</v>
      </c>
      <c r="E178" s="23" t="s">
        <v>245</v>
      </c>
      <c r="F178" s="24"/>
      <c r="G178" s="25" t="n">
        <f aca="false">G179+G183</f>
        <v>9863707</v>
      </c>
      <c r="H178" s="25" t="n">
        <f aca="false">H179+H183</f>
        <v>9408899</v>
      </c>
      <c r="I178" s="25" t="n">
        <f aca="false">I179+I183</f>
        <v>9408899</v>
      </c>
    </row>
    <row r="179" customFormat="false" ht="37.5" hidden="false" customHeight="false" outlineLevel="0" collapsed="false">
      <c r="A179" s="26" t="s">
        <v>246</v>
      </c>
      <c r="B179" s="27" t="s">
        <v>18</v>
      </c>
      <c r="C179" s="28" t="s">
        <v>234</v>
      </c>
      <c r="D179" s="28" t="s">
        <v>20</v>
      </c>
      <c r="E179" s="23" t="s">
        <v>247</v>
      </c>
      <c r="F179" s="24"/>
      <c r="G179" s="25" t="n">
        <f aca="false">SUM(G180:G182)</f>
        <v>9347000</v>
      </c>
      <c r="H179" s="25" t="n">
        <f aca="false">SUM(H180:H182)</f>
        <v>8934899</v>
      </c>
      <c r="I179" s="25" t="n">
        <f aca="false">SUM(I180:I182)</f>
        <v>8934899</v>
      </c>
    </row>
    <row r="180" customFormat="false" ht="60" hidden="false" customHeight="true" outlineLevel="0" collapsed="false">
      <c r="A180" s="8" t="s">
        <v>29</v>
      </c>
      <c r="B180" s="22" t="s">
        <v>18</v>
      </c>
      <c r="C180" s="23" t="s">
        <v>234</v>
      </c>
      <c r="D180" s="23" t="s">
        <v>20</v>
      </c>
      <c r="E180" s="23" t="s">
        <v>247</v>
      </c>
      <c r="F180" s="24" t="n">
        <v>100</v>
      </c>
      <c r="G180" s="25" t="n">
        <v>4817500</v>
      </c>
      <c r="H180" s="25" t="n">
        <v>4817500</v>
      </c>
      <c r="I180" s="25" t="n">
        <v>4817500</v>
      </c>
    </row>
    <row r="181" customFormat="false" ht="37.5" hidden="false" customHeight="false" outlineLevel="0" collapsed="false">
      <c r="A181" s="8" t="s">
        <v>40</v>
      </c>
      <c r="B181" s="22" t="s">
        <v>18</v>
      </c>
      <c r="C181" s="23" t="s">
        <v>234</v>
      </c>
      <c r="D181" s="23" t="s">
        <v>20</v>
      </c>
      <c r="E181" s="23" t="s">
        <v>247</v>
      </c>
      <c r="F181" s="24" t="n">
        <v>200</v>
      </c>
      <c r="G181" s="25" t="n">
        <v>4460000</v>
      </c>
      <c r="H181" s="25" t="n">
        <v>4047899</v>
      </c>
      <c r="I181" s="25" t="n">
        <v>4047899</v>
      </c>
    </row>
    <row r="182" customFormat="false" ht="18.75" hidden="false" customHeight="false" outlineLevel="0" collapsed="false">
      <c r="A182" s="8" t="s">
        <v>121</v>
      </c>
      <c r="B182" s="23" t="s">
        <v>18</v>
      </c>
      <c r="C182" s="23" t="s">
        <v>234</v>
      </c>
      <c r="D182" s="23" t="s">
        <v>20</v>
      </c>
      <c r="E182" s="23" t="s">
        <v>247</v>
      </c>
      <c r="F182" s="24" t="n">
        <v>800</v>
      </c>
      <c r="G182" s="25" t="n">
        <v>69500</v>
      </c>
      <c r="H182" s="25" t="n">
        <v>69500</v>
      </c>
      <c r="I182" s="25" t="n">
        <v>69500</v>
      </c>
    </row>
    <row r="183" customFormat="false" ht="40.5" hidden="false" customHeight="true" outlineLevel="0" collapsed="false">
      <c r="A183" s="8" t="s">
        <v>248</v>
      </c>
      <c r="B183" s="23" t="s">
        <v>18</v>
      </c>
      <c r="C183" s="23" t="s">
        <v>234</v>
      </c>
      <c r="D183" s="23" t="s">
        <v>20</v>
      </c>
      <c r="E183" s="23" t="s">
        <v>249</v>
      </c>
      <c r="F183" s="24"/>
      <c r="G183" s="25" t="n">
        <f aca="false">G184</f>
        <v>516707</v>
      </c>
      <c r="H183" s="25" t="n">
        <f aca="false">H184</f>
        <v>474000</v>
      </c>
      <c r="I183" s="25" t="n">
        <f aca="false">I184</f>
        <v>474000</v>
      </c>
    </row>
    <row r="184" customFormat="false" ht="75.75" hidden="false" customHeight="true" outlineLevel="0" collapsed="false">
      <c r="A184" s="8" t="s">
        <v>29</v>
      </c>
      <c r="B184" s="23" t="s">
        <v>18</v>
      </c>
      <c r="C184" s="23" t="s">
        <v>234</v>
      </c>
      <c r="D184" s="23" t="s">
        <v>20</v>
      </c>
      <c r="E184" s="23" t="s">
        <v>249</v>
      </c>
      <c r="F184" s="24" t="n">
        <v>100</v>
      </c>
      <c r="G184" s="25" t="n">
        <v>516707</v>
      </c>
      <c r="H184" s="49" t="n">
        <v>474000</v>
      </c>
      <c r="I184" s="49" t="n">
        <v>474000</v>
      </c>
    </row>
    <row r="185" customFormat="false" ht="38.25" hidden="false" customHeight="true" outlineLevel="0" collapsed="false">
      <c r="A185" s="8" t="s">
        <v>250</v>
      </c>
      <c r="B185" s="23" t="s">
        <v>18</v>
      </c>
      <c r="C185" s="23" t="s">
        <v>234</v>
      </c>
      <c r="D185" s="23" t="s">
        <v>20</v>
      </c>
      <c r="E185" s="23" t="s">
        <v>251</v>
      </c>
      <c r="F185" s="24"/>
      <c r="G185" s="25" t="n">
        <f aca="false">G186</f>
        <v>168000</v>
      </c>
      <c r="H185" s="25" t="n">
        <f aca="false">H186</f>
        <v>168000</v>
      </c>
      <c r="I185" s="25" t="n">
        <f aca="false">I186</f>
        <v>168000</v>
      </c>
    </row>
    <row r="186" customFormat="false" ht="56.25" hidden="false" customHeight="false" outlineLevel="0" collapsed="false">
      <c r="A186" s="8" t="s">
        <v>248</v>
      </c>
      <c r="B186" s="23" t="s">
        <v>18</v>
      </c>
      <c r="C186" s="23" t="s">
        <v>234</v>
      </c>
      <c r="D186" s="23" t="s">
        <v>20</v>
      </c>
      <c r="E186" s="23" t="s">
        <v>252</v>
      </c>
      <c r="F186" s="24"/>
      <c r="G186" s="25" t="n">
        <f aca="false">G187</f>
        <v>168000</v>
      </c>
      <c r="H186" s="25" t="n">
        <f aca="false">H187</f>
        <v>168000</v>
      </c>
      <c r="I186" s="25" t="n">
        <f aca="false">I187</f>
        <v>168000</v>
      </c>
    </row>
    <row r="187" customFormat="false" ht="18.75" hidden="false" customHeight="false" outlineLevel="0" collapsed="false">
      <c r="A187" s="8" t="s">
        <v>120</v>
      </c>
      <c r="B187" s="23" t="s">
        <v>18</v>
      </c>
      <c r="C187" s="23" t="s">
        <v>234</v>
      </c>
      <c r="D187" s="23" t="s">
        <v>20</v>
      </c>
      <c r="E187" s="23" t="s">
        <v>252</v>
      </c>
      <c r="F187" s="24" t="n">
        <v>300</v>
      </c>
      <c r="G187" s="25" t="n">
        <v>168000</v>
      </c>
      <c r="H187" s="49" t="n">
        <v>168000</v>
      </c>
      <c r="I187" s="49" t="n">
        <v>168000</v>
      </c>
    </row>
    <row r="188" customFormat="false" ht="62.25" hidden="false" customHeight="true" outlineLevel="0" collapsed="false">
      <c r="A188" s="12" t="s">
        <v>253</v>
      </c>
      <c r="B188" s="20" t="s">
        <v>18</v>
      </c>
      <c r="C188" s="16" t="s">
        <v>234</v>
      </c>
      <c r="D188" s="16" t="s">
        <v>22</v>
      </c>
      <c r="E188" s="16"/>
      <c r="F188" s="18"/>
      <c r="G188" s="19" t="n">
        <f aca="false">G189</f>
        <v>176370425</v>
      </c>
      <c r="H188" s="19" t="n">
        <f aca="false">H189</f>
        <v>166358709</v>
      </c>
      <c r="I188" s="19" t="n">
        <f aca="false">I189</f>
        <v>179299937</v>
      </c>
    </row>
    <row r="189" customFormat="false" ht="37.5" hidden="false" customHeight="true" outlineLevel="0" collapsed="false">
      <c r="A189" s="26" t="s">
        <v>236</v>
      </c>
      <c r="B189" s="28" t="s">
        <v>18</v>
      </c>
      <c r="C189" s="28" t="s">
        <v>234</v>
      </c>
      <c r="D189" s="28" t="s">
        <v>22</v>
      </c>
      <c r="E189" s="28" t="s">
        <v>237</v>
      </c>
      <c r="F189" s="24"/>
      <c r="G189" s="25" t="n">
        <f aca="false">SUM(G190)</f>
        <v>176370425</v>
      </c>
      <c r="H189" s="25" t="n">
        <f aca="false">SUM(H190)</f>
        <v>166358709</v>
      </c>
      <c r="I189" s="25" t="n">
        <f aca="false">SUM(I190)</f>
        <v>179299937</v>
      </c>
    </row>
    <row r="190" customFormat="false" ht="37.5" hidden="false" customHeight="true" outlineLevel="0" collapsed="false">
      <c r="A190" s="8" t="s">
        <v>238</v>
      </c>
      <c r="B190" s="22" t="s">
        <v>18</v>
      </c>
      <c r="C190" s="23" t="s">
        <v>234</v>
      </c>
      <c r="D190" s="23" t="s">
        <v>22</v>
      </c>
      <c r="E190" s="23" t="s">
        <v>239</v>
      </c>
      <c r="F190" s="24"/>
      <c r="G190" s="25" t="n">
        <f aca="false">G191+G209+G215+G222</f>
        <v>176370425</v>
      </c>
      <c r="H190" s="25" t="n">
        <f aca="false">H191+H209+H215+H222</f>
        <v>166358709</v>
      </c>
      <c r="I190" s="25" t="n">
        <f aca="false">I191+I209+I215+I222</f>
        <v>179299937</v>
      </c>
    </row>
    <row r="191" customFormat="false" ht="37.5" hidden="false" customHeight="true" outlineLevel="0" collapsed="false">
      <c r="A191" s="8" t="s">
        <v>254</v>
      </c>
      <c r="B191" s="22" t="s">
        <v>18</v>
      </c>
      <c r="C191" s="23" t="s">
        <v>234</v>
      </c>
      <c r="D191" s="23" t="s">
        <v>22</v>
      </c>
      <c r="E191" s="23" t="s">
        <v>255</v>
      </c>
      <c r="F191" s="24"/>
      <c r="G191" s="25" t="n">
        <f aca="false">G192+G195+G197+G199+G202+G205+G207</f>
        <v>147752402</v>
      </c>
      <c r="H191" s="25" t="n">
        <f aca="false">H192+H195+H197+H199+H202+H205+H207</f>
        <v>149750143</v>
      </c>
      <c r="I191" s="25" t="n">
        <f aca="false">I192+I195+I197+I199+I202+I205+I207</f>
        <v>149742362</v>
      </c>
    </row>
    <row r="192" customFormat="false" ht="112.5" hidden="false" customHeight="true" outlineLevel="0" collapsed="false">
      <c r="A192" s="48" t="s">
        <v>256</v>
      </c>
      <c r="B192" s="27" t="s">
        <v>18</v>
      </c>
      <c r="C192" s="28" t="s">
        <v>234</v>
      </c>
      <c r="D192" s="28" t="s">
        <v>22</v>
      </c>
      <c r="E192" s="28" t="s">
        <v>257</v>
      </c>
      <c r="F192" s="29"/>
      <c r="G192" s="30" t="n">
        <f aca="false">G193+G194</f>
        <v>127678394</v>
      </c>
      <c r="H192" s="30" t="n">
        <f aca="false">H193+H194</f>
        <v>129992306</v>
      </c>
      <c r="I192" s="30" t="n">
        <f aca="false">I193+I194</f>
        <v>129992306</v>
      </c>
    </row>
    <row r="193" customFormat="false" ht="27.75" hidden="false" customHeight="true" outlineLevel="0" collapsed="false">
      <c r="A193" s="8" t="s">
        <v>29</v>
      </c>
      <c r="B193" s="22" t="s">
        <v>18</v>
      </c>
      <c r="C193" s="23" t="s">
        <v>234</v>
      </c>
      <c r="D193" s="23" t="s">
        <v>22</v>
      </c>
      <c r="E193" s="23" t="s">
        <v>257</v>
      </c>
      <c r="F193" s="24" t="n">
        <v>100</v>
      </c>
      <c r="G193" s="25" t="n">
        <v>123749187</v>
      </c>
      <c r="H193" s="34" t="n">
        <v>126063099</v>
      </c>
      <c r="I193" s="34" t="n">
        <v>126063099</v>
      </c>
    </row>
    <row r="194" customFormat="false" ht="27.75" hidden="false" customHeight="true" outlineLevel="0" collapsed="false">
      <c r="A194" s="8" t="s">
        <v>40</v>
      </c>
      <c r="B194" s="22" t="s">
        <v>18</v>
      </c>
      <c r="C194" s="23" t="s">
        <v>234</v>
      </c>
      <c r="D194" s="23" t="s">
        <v>22</v>
      </c>
      <c r="E194" s="23" t="s">
        <v>257</v>
      </c>
      <c r="F194" s="24" t="n">
        <v>200</v>
      </c>
      <c r="G194" s="25" t="n">
        <v>3929207</v>
      </c>
      <c r="H194" s="34" t="n">
        <v>3929207</v>
      </c>
      <c r="I194" s="34" t="n">
        <v>3929207</v>
      </c>
    </row>
    <row r="195" customFormat="false" ht="42" hidden="false" customHeight="true" outlineLevel="0" collapsed="false">
      <c r="A195" s="47" t="s">
        <v>258</v>
      </c>
      <c r="B195" s="22" t="s">
        <v>18</v>
      </c>
      <c r="C195" s="23" t="s">
        <v>234</v>
      </c>
      <c r="D195" s="23" t="s">
        <v>22</v>
      </c>
      <c r="E195" s="23" t="s">
        <v>259</v>
      </c>
      <c r="F195" s="24"/>
      <c r="G195" s="25" t="n">
        <f aca="false">G196</f>
        <v>361481</v>
      </c>
      <c r="H195" s="25" t="n">
        <f aca="false">H196</f>
        <v>361481</v>
      </c>
      <c r="I195" s="25" t="n">
        <f aca="false">I196</f>
        <v>361481</v>
      </c>
    </row>
    <row r="196" customFormat="false" ht="29.25" hidden="false" customHeight="true" outlineLevel="0" collapsed="false">
      <c r="A196" s="47" t="s">
        <v>40</v>
      </c>
      <c r="B196" s="22" t="s">
        <v>18</v>
      </c>
      <c r="C196" s="23" t="s">
        <v>234</v>
      </c>
      <c r="D196" s="23" t="s">
        <v>22</v>
      </c>
      <c r="E196" s="23" t="s">
        <v>259</v>
      </c>
      <c r="F196" s="24" t="n">
        <v>200</v>
      </c>
      <c r="G196" s="25" t="n">
        <v>361481</v>
      </c>
      <c r="H196" s="49" t="n">
        <v>361481</v>
      </c>
      <c r="I196" s="50" t="n">
        <v>361481</v>
      </c>
    </row>
    <row r="197" customFormat="false" ht="19.5" hidden="false" customHeight="true" outlineLevel="0" collapsed="false">
      <c r="A197" s="8" t="s">
        <v>260</v>
      </c>
      <c r="B197" s="22" t="s">
        <v>18</v>
      </c>
      <c r="C197" s="23" t="s">
        <v>234</v>
      </c>
      <c r="D197" s="23" t="s">
        <v>22</v>
      </c>
      <c r="E197" s="23" t="s">
        <v>261</v>
      </c>
      <c r="F197" s="24"/>
      <c r="G197" s="25" t="n">
        <f aca="false">G198</f>
        <v>1014393</v>
      </c>
      <c r="H197" s="25" t="n">
        <f aca="false">H198</f>
        <v>1014393</v>
      </c>
      <c r="I197" s="25" t="n">
        <f aca="false">I198</f>
        <v>1014393</v>
      </c>
    </row>
    <row r="198" customFormat="false" ht="43.5" hidden="false" customHeight="true" outlineLevel="0" collapsed="false">
      <c r="A198" s="8" t="s">
        <v>40</v>
      </c>
      <c r="B198" s="22" t="s">
        <v>18</v>
      </c>
      <c r="C198" s="23" t="s">
        <v>234</v>
      </c>
      <c r="D198" s="23" t="s">
        <v>22</v>
      </c>
      <c r="E198" s="23" t="s">
        <v>261</v>
      </c>
      <c r="F198" s="24" t="n">
        <v>200</v>
      </c>
      <c r="G198" s="25" t="n">
        <v>1014393</v>
      </c>
      <c r="H198" s="49" t="n">
        <v>1014393</v>
      </c>
      <c r="I198" s="50" t="n">
        <v>1014393</v>
      </c>
    </row>
    <row r="199" customFormat="false" ht="75" hidden="false" customHeight="false" outlineLevel="0" collapsed="false">
      <c r="A199" s="51" t="s">
        <v>262</v>
      </c>
      <c r="B199" s="22" t="s">
        <v>18</v>
      </c>
      <c r="C199" s="23" t="s">
        <v>234</v>
      </c>
      <c r="D199" s="23" t="s">
        <v>22</v>
      </c>
      <c r="E199" s="23" t="s">
        <v>263</v>
      </c>
      <c r="F199" s="24"/>
      <c r="G199" s="25" t="n">
        <f aca="false">G200+G201</f>
        <v>229114</v>
      </c>
      <c r="H199" s="25" t="n">
        <f aca="false">H200+H201</f>
        <v>157662</v>
      </c>
      <c r="I199" s="25" t="n">
        <f aca="false">I200+I201</f>
        <v>157662</v>
      </c>
    </row>
    <row r="200" customFormat="false" ht="18.75" hidden="false" customHeight="false" outlineLevel="0" collapsed="false">
      <c r="A200" s="8" t="s">
        <v>264</v>
      </c>
      <c r="B200" s="22" t="s">
        <v>18</v>
      </c>
      <c r="C200" s="23" t="s">
        <v>234</v>
      </c>
      <c r="D200" s="23" t="s">
        <v>22</v>
      </c>
      <c r="E200" s="23" t="s">
        <v>263</v>
      </c>
      <c r="F200" s="24" t="n">
        <v>200</v>
      </c>
      <c r="G200" s="25" t="n">
        <v>226614</v>
      </c>
      <c r="H200" s="49" t="n">
        <v>155162</v>
      </c>
      <c r="I200" s="49" t="n">
        <v>155162</v>
      </c>
    </row>
    <row r="201" customFormat="false" ht="37.15" hidden="false" customHeight="true" outlineLevel="0" collapsed="false">
      <c r="A201" s="8" t="s">
        <v>265</v>
      </c>
      <c r="B201" s="22" t="s">
        <v>18</v>
      </c>
      <c r="C201" s="23" t="s">
        <v>234</v>
      </c>
      <c r="D201" s="23" t="s">
        <v>22</v>
      </c>
      <c r="E201" s="23" t="s">
        <v>263</v>
      </c>
      <c r="F201" s="24" t="n">
        <v>300</v>
      </c>
      <c r="G201" s="25" t="n">
        <v>2500</v>
      </c>
      <c r="H201" s="49" t="n">
        <v>2500</v>
      </c>
      <c r="I201" s="49" t="n">
        <v>2500</v>
      </c>
    </row>
    <row r="202" customFormat="false" ht="56.25" hidden="false" customHeight="false" outlineLevel="0" collapsed="false">
      <c r="A202" s="8" t="s">
        <v>266</v>
      </c>
      <c r="B202" s="22" t="s">
        <v>18</v>
      </c>
      <c r="C202" s="23" t="s">
        <v>234</v>
      </c>
      <c r="D202" s="23" t="s">
        <v>22</v>
      </c>
      <c r="E202" s="23" t="s">
        <v>267</v>
      </c>
      <c r="F202" s="24"/>
      <c r="G202" s="25" t="n">
        <f aca="false">G203+G204</f>
        <v>1544966</v>
      </c>
      <c r="H202" s="25" t="n">
        <f aca="false">H203+H204</f>
        <v>1616418</v>
      </c>
      <c r="I202" s="25" t="n">
        <f aca="false">I203+I204</f>
        <v>1616418</v>
      </c>
    </row>
    <row r="203" customFormat="false" ht="37.5" hidden="false" customHeight="false" outlineLevel="0" collapsed="false">
      <c r="A203" s="8" t="s">
        <v>40</v>
      </c>
      <c r="B203" s="22" t="s">
        <v>18</v>
      </c>
      <c r="C203" s="23" t="s">
        <v>234</v>
      </c>
      <c r="D203" s="23" t="s">
        <v>22</v>
      </c>
      <c r="E203" s="23" t="s">
        <v>268</v>
      </c>
      <c r="F203" s="24" t="n">
        <v>200</v>
      </c>
      <c r="G203" s="25" t="n">
        <v>1502966</v>
      </c>
      <c r="H203" s="49" t="n">
        <v>1574418</v>
      </c>
      <c r="I203" s="49" t="n">
        <v>1574418</v>
      </c>
    </row>
    <row r="204" customFormat="false" ht="43.5" hidden="false" customHeight="true" outlineLevel="0" collapsed="false">
      <c r="A204" s="8" t="s">
        <v>265</v>
      </c>
      <c r="B204" s="22" t="s">
        <v>18</v>
      </c>
      <c r="C204" s="23" t="s">
        <v>234</v>
      </c>
      <c r="D204" s="23" t="s">
        <v>22</v>
      </c>
      <c r="E204" s="23" t="s">
        <v>268</v>
      </c>
      <c r="F204" s="24" t="n">
        <v>300</v>
      </c>
      <c r="G204" s="25" t="n">
        <v>42000</v>
      </c>
      <c r="H204" s="49" t="n">
        <v>42000</v>
      </c>
      <c r="I204" s="49" t="n">
        <v>42000</v>
      </c>
    </row>
    <row r="205" customFormat="false" ht="66" hidden="false" customHeight="true" outlineLevel="0" collapsed="false">
      <c r="A205" s="52" t="s">
        <v>269</v>
      </c>
      <c r="B205" s="22" t="s">
        <v>18</v>
      </c>
      <c r="C205" s="23" t="s">
        <v>234</v>
      </c>
      <c r="D205" s="23" t="s">
        <v>22</v>
      </c>
      <c r="E205" s="23" t="s">
        <v>270</v>
      </c>
      <c r="F205" s="24"/>
      <c r="G205" s="25" t="n">
        <f aca="false">G206</f>
        <v>3487414</v>
      </c>
      <c r="H205" s="25" t="n">
        <f aca="false">H206</f>
        <v>3171243</v>
      </c>
      <c r="I205" s="25" t="n">
        <f aca="false">I206</f>
        <v>3163462</v>
      </c>
    </row>
    <row r="206" customFormat="false" ht="42.75" hidden="false" customHeight="true" outlineLevel="0" collapsed="false">
      <c r="A206" s="8" t="s">
        <v>40</v>
      </c>
      <c r="B206" s="22" t="s">
        <v>18</v>
      </c>
      <c r="C206" s="23" t="s">
        <v>234</v>
      </c>
      <c r="D206" s="23" t="s">
        <v>22</v>
      </c>
      <c r="E206" s="23" t="s">
        <v>270</v>
      </c>
      <c r="F206" s="24" t="n">
        <v>200</v>
      </c>
      <c r="G206" s="25" t="n">
        <v>3487414</v>
      </c>
      <c r="H206" s="49" t="n">
        <v>3171243</v>
      </c>
      <c r="I206" s="49" t="n">
        <v>3163462</v>
      </c>
    </row>
    <row r="207" customFormat="false" ht="18.75" hidden="false" customHeight="true" outlineLevel="0" collapsed="false">
      <c r="A207" s="8" t="s">
        <v>254</v>
      </c>
      <c r="B207" s="22" t="s">
        <v>18</v>
      </c>
      <c r="C207" s="23" t="s">
        <v>234</v>
      </c>
      <c r="D207" s="23" t="s">
        <v>22</v>
      </c>
      <c r="E207" s="23" t="s">
        <v>271</v>
      </c>
      <c r="F207" s="24"/>
      <c r="G207" s="25" t="n">
        <f aca="false">G208</f>
        <v>13436640</v>
      </c>
      <c r="H207" s="25" t="n">
        <f aca="false">H208</f>
        <v>13436640</v>
      </c>
      <c r="I207" s="25" t="n">
        <f aca="false">I208</f>
        <v>13436640</v>
      </c>
    </row>
    <row r="208" customFormat="false" ht="56.25" hidden="false" customHeight="false" outlineLevel="0" collapsed="false">
      <c r="A208" s="8" t="s">
        <v>29</v>
      </c>
      <c r="B208" s="22" t="s">
        <v>18</v>
      </c>
      <c r="C208" s="23" t="s">
        <v>234</v>
      </c>
      <c r="D208" s="23" t="s">
        <v>22</v>
      </c>
      <c r="E208" s="23" t="s">
        <v>271</v>
      </c>
      <c r="F208" s="24" t="n">
        <v>100</v>
      </c>
      <c r="G208" s="25" t="n">
        <v>13436640</v>
      </c>
      <c r="H208" s="49" t="n">
        <v>13436640</v>
      </c>
      <c r="I208" s="49" t="n">
        <v>13436640</v>
      </c>
    </row>
    <row r="209" customFormat="false" ht="40.5" hidden="false" customHeight="true" outlineLevel="0" collapsed="false">
      <c r="A209" s="8" t="s">
        <v>272</v>
      </c>
      <c r="B209" s="22" t="s">
        <v>18</v>
      </c>
      <c r="C209" s="23" t="s">
        <v>234</v>
      </c>
      <c r="D209" s="23" t="s">
        <v>22</v>
      </c>
      <c r="E209" s="23" t="s">
        <v>273</v>
      </c>
      <c r="F209" s="24"/>
      <c r="G209" s="25" t="n">
        <f aca="false">G210+G212</f>
        <v>25849369</v>
      </c>
      <c r="H209" s="25" t="n">
        <f aca="false">H210+H212</f>
        <v>13811284</v>
      </c>
      <c r="I209" s="25" t="n">
        <f aca="false">I210+I212</f>
        <v>26739595</v>
      </c>
    </row>
    <row r="210" customFormat="false" ht="40.5" hidden="false" customHeight="true" outlineLevel="0" collapsed="false">
      <c r="A210" s="8" t="s">
        <v>248</v>
      </c>
      <c r="B210" s="22" t="s">
        <v>18</v>
      </c>
      <c r="C210" s="23" t="s">
        <v>234</v>
      </c>
      <c r="D210" s="23" t="s">
        <v>22</v>
      </c>
      <c r="E210" s="23" t="s">
        <v>274</v>
      </c>
      <c r="F210" s="24"/>
      <c r="G210" s="25" t="n">
        <f aca="false">G211</f>
        <v>6257892</v>
      </c>
      <c r="H210" s="25" t="n">
        <f aca="false">H211</f>
        <v>2941704</v>
      </c>
      <c r="I210" s="25" t="n">
        <f aca="false">I211</f>
        <v>2941704</v>
      </c>
    </row>
    <row r="211" customFormat="false" ht="36.75" hidden="false" customHeight="true" outlineLevel="0" collapsed="false">
      <c r="A211" s="8" t="s">
        <v>29</v>
      </c>
      <c r="B211" s="22" t="s">
        <v>18</v>
      </c>
      <c r="C211" s="23" t="s">
        <v>234</v>
      </c>
      <c r="D211" s="23" t="s">
        <v>22</v>
      </c>
      <c r="E211" s="23" t="s">
        <v>274</v>
      </c>
      <c r="F211" s="24" t="n">
        <v>100</v>
      </c>
      <c r="G211" s="25" t="n">
        <v>6257892</v>
      </c>
      <c r="H211" s="49" t="n">
        <v>2941704</v>
      </c>
      <c r="I211" s="49" t="n">
        <v>2941704</v>
      </c>
    </row>
    <row r="212" customFormat="false" ht="23.25" hidden="false" customHeight="true" outlineLevel="0" collapsed="false">
      <c r="A212" s="8" t="s">
        <v>246</v>
      </c>
      <c r="B212" s="22" t="s">
        <v>18</v>
      </c>
      <c r="C212" s="23" t="s">
        <v>234</v>
      </c>
      <c r="D212" s="23" t="s">
        <v>22</v>
      </c>
      <c r="E212" s="23" t="s">
        <v>275</v>
      </c>
      <c r="F212" s="24"/>
      <c r="G212" s="25" t="n">
        <f aca="false">G213+G214</f>
        <v>19591477</v>
      </c>
      <c r="H212" s="25" t="n">
        <f aca="false">H213+H214</f>
        <v>10869580</v>
      </c>
      <c r="I212" s="25" t="n">
        <f aca="false">I213+I214</f>
        <v>23797891</v>
      </c>
    </row>
    <row r="213" customFormat="false" ht="21.75" hidden="false" customHeight="true" outlineLevel="0" collapsed="false">
      <c r="A213" s="8" t="s">
        <v>40</v>
      </c>
      <c r="B213" s="22" t="s">
        <v>18</v>
      </c>
      <c r="C213" s="23" t="s">
        <v>234</v>
      </c>
      <c r="D213" s="23" t="s">
        <v>22</v>
      </c>
      <c r="E213" s="23" t="s">
        <v>275</v>
      </c>
      <c r="F213" s="24" t="n">
        <v>200</v>
      </c>
      <c r="G213" s="25" t="n">
        <v>16655622</v>
      </c>
      <c r="H213" s="25" t="n">
        <v>7933725</v>
      </c>
      <c r="I213" s="25" t="n">
        <v>20862036</v>
      </c>
    </row>
    <row r="214" customFormat="false" ht="18.75" hidden="false" customHeight="false" outlineLevel="0" collapsed="false">
      <c r="A214" s="8" t="s">
        <v>121</v>
      </c>
      <c r="B214" s="22" t="s">
        <v>18</v>
      </c>
      <c r="C214" s="23" t="s">
        <v>234</v>
      </c>
      <c r="D214" s="23" t="s">
        <v>22</v>
      </c>
      <c r="E214" s="23" t="s">
        <v>275</v>
      </c>
      <c r="F214" s="24" t="n">
        <v>800</v>
      </c>
      <c r="G214" s="34" t="n">
        <v>2935855</v>
      </c>
      <c r="H214" s="34" t="n">
        <v>2935855</v>
      </c>
      <c r="I214" s="34" t="n">
        <v>2935855</v>
      </c>
    </row>
    <row r="215" customFormat="false" ht="37.5" hidden="false" customHeight="false" outlineLevel="0" collapsed="false">
      <c r="A215" s="8" t="s">
        <v>250</v>
      </c>
      <c r="B215" s="22" t="s">
        <v>18</v>
      </c>
      <c r="C215" s="23" t="s">
        <v>234</v>
      </c>
      <c r="D215" s="23" t="s">
        <v>22</v>
      </c>
      <c r="E215" s="23" t="s">
        <v>251</v>
      </c>
      <c r="F215" s="24"/>
      <c r="G215" s="34" t="n">
        <f aca="false">G216+G218+G220</f>
        <v>1652526</v>
      </c>
      <c r="H215" s="34" t="n">
        <f aca="false">H216+H218+H220</f>
        <v>1652526</v>
      </c>
      <c r="I215" s="34" t="n">
        <f aca="false">I216+I218+I220</f>
        <v>1652526</v>
      </c>
    </row>
    <row r="216" customFormat="false" ht="56.25" hidden="false" customHeight="false" outlineLevel="0" collapsed="false">
      <c r="A216" s="8" t="s">
        <v>248</v>
      </c>
      <c r="B216" s="22" t="s">
        <v>18</v>
      </c>
      <c r="C216" s="23" t="s">
        <v>234</v>
      </c>
      <c r="D216" s="23" t="s">
        <v>22</v>
      </c>
      <c r="E216" s="23" t="s">
        <v>252</v>
      </c>
      <c r="F216" s="24"/>
      <c r="G216" s="34" t="n">
        <f aca="false">G217</f>
        <v>1000000</v>
      </c>
      <c r="H216" s="34" t="n">
        <f aca="false">H217</f>
        <v>1000000</v>
      </c>
      <c r="I216" s="34" t="n">
        <f aca="false">I217</f>
        <v>1000000</v>
      </c>
    </row>
    <row r="217" customFormat="false" ht="24" hidden="false" customHeight="true" outlineLevel="0" collapsed="false">
      <c r="A217" s="8" t="s">
        <v>265</v>
      </c>
      <c r="B217" s="22" t="s">
        <v>18</v>
      </c>
      <c r="C217" s="23" t="s">
        <v>234</v>
      </c>
      <c r="D217" s="23" t="s">
        <v>22</v>
      </c>
      <c r="E217" s="23" t="s">
        <v>252</v>
      </c>
      <c r="F217" s="24" t="n">
        <v>300</v>
      </c>
      <c r="G217" s="34" t="n">
        <v>1000000</v>
      </c>
      <c r="H217" s="49" t="n">
        <v>1000000</v>
      </c>
      <c r="I217" s="49" t="n">
        <v>1000000</v>
      </c>
    </row>
    <row r="218" customFormat="false" ht="55.5" hidden="false" customHeight="true" outlineLevel="0" collapsed="false">
      <c r="A218" s="8" t="s">
        <v>276</v>
      </c>
      <c r="B218" s="22" t="s">
        <v>18</v>
      </c>
      <c r="C218" s="23" t="s">
        <v>234</v>
      </c>
      <c r="D218" s="23" t="s">
        <v>22</v>
      </c>
      <c r="E218" s="23" t="s">
        <v>277</v>
      </c>
      <c r="F218" s="24"/>
      <c r="G218" s="34" t="n">
        <f aca="false">SUM(G219)</f>
        <v>32626</v>
      </c>
      <c r="H218" s="34" t="n">
        <f aca="false">SUM(H219)</f>
        <v>32626</v>
      </c>
      <c r="I218" s="34" t="n">
        <f aca="false">SUM(I219)</f>
        <v>32626</v>
      </c>
    </row>
    <row r="219" customFormat="false" ht="56.25" hidden="false" customHeight="false" outlineLevel="0" collapsed="false">
      <c r="A219" s="8" t="s">
        <v>29</v>
      </c>
      <c r="B219" s="22" t="s">
        <v>18</v>
      </c>
      <c r="C219" s="23" t="s">
        <v>234</v>
      </c>
      <c r="D219" s="23" t="s">
        <v>22</v>
      </c>
      <c r="E219" s="23" t="s">
        <v>277</v>
      </c>
      <c r="F219" s="24" t="n">
        <v>100</v>
      </c>
      <c r="G219" s="34" t="n">
        <v>32626</v>
      </c>
      <c r="H219" s="49" t="n">
        <v>32626</v>
      </c>
      <c r="I219" s="49" t="n">
        <v>32626</v>
      </c>
    </row>
    <row r="220" customFormat="false" ht="37.5" hidden="false" customHeight="false" outlineLevel="0" collapsed="false">
      <c r="A220" s="8" t="s">
        <v>278</v>
      </c>
      <c r="B220" s="22" t="s">
        <v>18</v>
      </c>
      <c r="C220" s="23" t="s">
        <v>234</v>
      </c>
      <c r="D220" s="23" t="s">
        <v>22</v>
      </c>
      <c r="E220" s="23" t="s">
        <v>279</v>
      </c>
      <c r="F220" s="24"/>
      <c r="G220" s="25" t="n">
        <f aca="false">G221</f>
        <v>619900</v>
      </c>
      <c r="H220" s="25" t="n">
        <f aca="false">SUM(H221:H221)</f>
        <v>619900</v>
      </c>
      <c r="I220" s="25" t="n">
        <f aca="false">SUM(I221:I221)</f>
        <v>619900</v>
      </c>
    </row>
    <row r="221" customFormat="false" ht="56.25" hidden="false" customHeight="false" outlineLevel="0" collapsed="false">
      <c r="A221" s="8" t="s">
        <v>29</v>
      </c>
      <c r="B221" s="22" t="s">
        <v>18</v>
      </c>
      <c r="C221" s="23" t="s">
        <v>234</v>
      </c>
      <c r="D221" s="23" t="s">
        <v>22</v>
      </c>
      <c r="E221" s="23" t="s">
        <v>280</v>
      </c>
      <c r="F221" s="24" t="n">
        <v>100</v>
      </c>
      <c r="G221" s="25" t="n">
        <v>619900</v>
      </c>
      <c r="H221" s="49" t="n">
        <v>619900</v>
      </c>
      <c r="I221" s="49" t="n">
        <v>619900</v>
      </c>
    </row>
    <row r="222" customFormat="false" ht="42.75" hidden="false" customHeight="true" outlineLevel="0" collapsed="false">
      <c r="A222" s="47" t="s">
        <v>281</v>
      </c>
      <c r="B222" s="22" t="s">
        <v>18</v>
      </c>
      <c r="C222" s="23" t="s">
        <v>234</v>
      </c>
      <c r="D222" s="23" t="s">
        <v>22</v>
      </c>
      <c r="E222" s="37" t="s">
        <v>282</v>
      </c>
      <c r="F222" s="24"/>
      <c r="G222" s="25" t="n">
        <f aca="false">G223</f>
        <v>1116128</v>
      </c>
      <c r="H222" s="25" t="n">
        <f aca="false">H223</f>
        <v>1144756</v>
      </c>
      <c r="I222" s="25" t="n">
        <f aca="false">I223</f>
        <v>1165454</v>
      </c>
    </row>
    <row r="223" customFormat="false" ht="56.25" hidden="false" customHeight="true" outlineLevel="0" collapsed="false">
      <c r="A223" s="47" t="s">
        <v>283</v>
      </c>
      <c r="B223" s="22" t="s">
        <v>18</v>
      </c>
      <c r="C223" s="23" t="s">
        <v>234</v>
      </c>
      <c r="D223" s="23" t="s">
        <v>22</v>
      </c>
      <c r="E223" s="37" t="s">
        <v>284</v>
      </c>
      <c r="F223" s="24"/>
      <c r="G223" s="25" t="n">
        <f aca="false">G224</f>
        <v>1116128</v>
      </c>
      <c r="H223" s="25" t="n">
        <f aca="false">H224</f>
        <v>1144756</v>
      </c>
      <c r="I223" s="25" t="n">
        <f aca="false">I224</f>
        <v>1165454</v>
      </c>
    </row>
    <row r="224" customFormat="false" ht="56.25" hidden="false" customHeight="false" outlineLevel="0" collapsed="false">
      <c r="A224" s="52" t="s">
        <v>29</v>
      </c>
      <c r="B224" s="22" t="s">
        <v>18</v>
      </c>
      <c r="C224" s="23" t="s">
        <v>234</v>
      </c>
      <c r="D224" s="23" t="s">
        <v>22</v>
      </c>
      <c r="E224" s="37" t="s">
        <v>284</v>
      </c>
      <c r="F224" s="24" t="n">
        <v>100</v>
      </c>
      <c r="G224" s="25" t="n">
        <v>1116128</v>
      </c>
      <c r="H224" s="49" t="n">
        <v>1144756</v>
      </c>
      <c r="I224" s="49" t="n">
        <v>1165454</v>
      </c>
    </row>
    <row r="225" customFormat="false" ht="42.75" hidden="false" customHeight="true" outlineLevel="0" collapsed="false">
      <c r="A225" s="12" t="s">
        <v>285</v>
      </c>
      <c r="B225" s="20" t="s">
        <v>18</v>
      </c>
      <c r="C225" s="16" t="s">
        <v>234</v>
      </c>
      <c r="D225" s="16" t="s">
        <v>135</v>
      </c>
      <c r="E225" s="16"/>
      <c r="F225" s="18"/>
      <c r="G225" s="19" t="n">
        <f aca="false">G226</f>
        <v>10083193</v>
      </c>
      <c r="H225" s="19" t="n">
        <f aca="false">H226</f>
        <v>10115037</v>
      </c>
      <c r="I225" s="19" t="n">
        <f aca="false">I226</f>
        <v>10115037</v>
      </c>
    </row>
    <row r="226" customFormat="false" ht="37.5" hidden="false" customHeight="false" outlineLevel="0" collapsed="false">
      <c r="A226" s="26" t="s">
        <v>236</v>
      </c>
      <c r="B226" s="22" t="s">
        <v>18</v>
      </c>
      <c r="C226" s="28" t="s">
        <v>234</v>
      </c>
      <c r="D226" s="28" t="s">
        <v>135</v>
      </c>
      <c r="E226" s="28" t="s">
        <v>286</v>
      </c>
      <c r="F226" s="24"/>
      <c r="G226" s="25" t="n">
        <f aca="false">G227+G231</f>
        <v>10083193</v>
      </c>
      <c r="H226" s="25" t="n">
        <f aca="false">H227+H231</f>
        <v>10115037</v>
      </c>
      <c r="I226" s="25" t="n">
        <f aca="false">I227+I231</f>
        <v>10115037</v>
      </c>
    </row>
    <row r="227" customFormat="false" ht="41.25" hidden="false" customHeight="true" outlineLevel="0" collapsed="false">
      <c r="A227" s="26" t="s">
        <v>238</v>
      </c>
      <c r="B227" s="22" t="s">
        <v>18</v>
      </c>
      <c r="C227" s="28" t="s">
        <v>234</v>
      </c>
      <c r="D227" s="28" t="s">
        <v>135</v>
      </c>
      <c r="E227" s="28" t="s">
        <v>239</v>
      </c>
      <c r="F227" s="24"/>
      <c r="G227" s="25" t="n">
        <f aca="false">G228</f>
        <v>1128907</v>
      </c>
      <c r="H227" s="25" t="n">
        <f aca="false">H228</f>
        <v>1128907</v>
      </c>
      <c r="I227" s="25" t="n">
        <f aca="false">I228</f>
        <v>1128907</v>
      </c>
    </row>
    <row r="228" customFormat="false" ht="28.5" hidden="false" customHeight="true" outlineLevel="0" collapsed="false">
      <c r="A228" s="8" t="s">
        <v>254</v>
      </c>
      <c r="B228" s="22" t="s">
        <v>18</v>
      </c>
      <c r="C228" s="28" t="s">
        <v>234</v>
      </c>
      <c r="D228" s="28" t="s">
        <v>135</v>
      </c>
      <c r="E228" s="28" t="s">
        <v>287</v>
      </c>
      <c r="F228" s="24"/>
      <c r="G228" s="25" t="n">
        <f aca="false">G229</f>
        <v>1128907</v>
      </c>
      <c r="H228" s="25" t="n">
        <f aca="false">H229</f>
        <v>1128907</v>
      </c>
      <c r="I228" s="25" t="n">
        <f aca="false">I229</f>
        <v>1128907</v>
      </c>
    </row>
    <row r="229" customFormat="false" ht="108.75" hidden="false" customHeight="true" outlineLevel="0" collapsed="false">
      <c r="A229" s="26" t="s">
        <v>256</v>
      </c>
      <c r="B229" s="22" t="s">
        <v>18</v>
      </c>
      <c r="C229" s="28" t="s">
        <v>234</v>
      </c>
      <c r="D229" s="28" t="s">
        <v>135</v>
      </c>
      <c r="E229" s="23" t="s">
        <v>257</v>
      </c>
      <c r="F229" s="24"/>
      <c r="G229" s="25" t="n">
        <f aca="false">G230</f>
        <v>1128907</v>
      </c>
      <c r="H229" s="25" t="n">
        <f aca="false">H230</f>
        <v>1128907</v>
      </c>
      <c r="I229" s="25" t="n">
        <f aca="false">I230</f>
        <v>1128907</v>
      </c>
    </row>
    <row r="230" customFormat="false" ht="56.25" hidden="false" customHeight="false" outlineLevel="0" collapsed="false">
      <c r="A230" s="52" t="s">
        <v>29</v>
      </c>
      <c r="B230" s="22" t="s">
        <v>18</v>
      </c>
      <c r="C230" s="28" t="s">
        <v>234</v>
      </c>
      <c r="D230" s="28" t="s">
        <v>135</v>
      </c>
      <c r="E230" s="23" t="s">
        <v>257</v>
      </c>
      <c r="F230" s="24" t="n">
        <v>100</v>
      </c>
      <c r="G230" s="25" t="n">
        <v>1128907</v>
      </c>
      <c r="H230" s="25" t="n">
        <v>1128907</v>
      </c>
      <c r="I230" s="25" t="n">
        <v>1128907</v>
      </c>
    </row>
    <row r="231" customFormat="false" ht="41.25" hidden="false" customHeight="true" outlineLevel="0" collapsed="false">
      <c r="A231" s="8" t="s">
        <v>288</v>
      </c>
      <c r="B231" s="22" t="s">
        <v>18</v>
      </c>
      <c r="C231" s="23" t="s">
        <v>234</v>
      </c>
      <c r="D231" s="23" t="s">
        <v>135</v>
      </c>
      <c r="E231" s="23" t="s">
        <v>289</v>
      </c>
      <c r="F231" s="24"/>
      <c r="G231" s="25" t="n">
        <f aca="false">G232+G237+G240</f>
        <v>8954286</v>
      </c>
      <c r="H231" s="25" t="n">
        <f aca="false">H232+H237+H240</f>
        <v>8986130</v>
      </c>
      <c r="I231" s="25" t="n">
        <f aca="false">I232+I237+I240</f>
        <v>8986130</v>
      </c>
    </row>
    <row r="232" customFormat="false" ht="59.25" hidden="false" customHeight="true" outlineLevel="0" collapsed="false">
      <c r="A232" s="8" t="s">
        <v>290</v>
      </c>
      <c r="B232" s="22" t="s">
        <v>18</v>
      </c>
      <c r="C232" s="23" t="s">
        <v>234</v>
      </c>
      <c r="D232" s="23" t="s">
        <v>135</v>
      </c>
      <c r="E232" s="23" t="s">
        <v>291</v>
      </c>
      <c r="F232" s="24"/>
      <c r="G232" s="25" t="n">
        <f aca="false">G233+G235</f>
        <v>4712716</v>
      </c>
      <c r="H232" s="25" t="n">
        <f aca="false">H233+H235</f>
        <v>4744560</v>
      </c>
      <c r="I232" s="25" t="n">
        <f aca="false">I233+I235</f>
        <v>4744560</v>
      </c>
    </row>
    <row r="233" customFormat="false" ht="23.25" hidden="false" customHeight="true" outlineLevel="0" collapsed="false">
      <c r="A233" s="8" t="s">
        <v>248</v>
      </c>
      <c r="B233" s="22" t="s">
        <v>18</v>
      </c>
      <c r="C233" s="23" t="s">
        <v>234</v>
      </c>
      <c r="D233" s="23" t="s">
        <v>135</v>
      </c>
      <c r="E233" s="23" t="s">
        <v>292</v>
      </c>
      <c r="F233" s="24"/>
      <c r="G233" s="25" t="n">
        <f aca="false">G234</f>
        <v>292156</v>
      </c>
      <c r="H233" s="25" t="n">
        <f aca="false">H234</f>
        <v>324000</v>
      </c>
      <c r="I233" s="25" t="n">
        <f aca="false">I234</f>
        <v>324000</v>
      </c>
    </row>
    <row r="234" customFormat="false" ht="39" hidden="false" customHeight="true" outlineLevel="0" collapsed="false">
      <c r="A234" s="8" t="s">
        <v>293</v>
      </c>
      <c r="B234" s="22" t="s">
        <v>18</v>
      </c>
      <c r="C234" s="23" t="s">
        <v>234</v>
      </c>
      <c r="D234" s="23" t="s">
        <v>135</v>
      </c>
      <c r="E234" s="23" t="s">
        <v>292</v>
      </c>
      <c r="F234" s="24" t="n">
        <v>600</v>
      </c>
      <c r="G234" s="25" t="n">
        <v>292156</v>
      </c>
      <c r="H234" s="49" t="n">
        <v>324000</v>
      </c>
      <c r="I234" s="49" t="n">
        <v>324000</v>
      </c>
    </row>
    <row r="235" customFormat="false" ht="42" hidden="false" customHeight="true" outlineLevel="0" collapsed="false">
      <c r="A235" s="8" t="s">
        <v>294</v>
      </c>
      <c r="B235" s="22" t="s">
        <v>18</v>
      </c>
      <c r="C235" s="23" t="s">
        <v>234</v>
      </c>
      <c r="D235" s="23" t="s">
        <v>135</v>
      </c>
      <c r="E235" s="23" t="s">
        <v>295</v>
      </c>
      <c r="F235" s="24"/>
      <c r="G235" s="25" t="n">
        <f aca="false">SUM(G236:G236)</f>
        <v>4420560</v>
      </c>
      <c r="H235" s="25" t="n">
        <f aca="false">SUM(H236:H236)</f>
        <v>4420560</v>
      </c>
      <c r="I235" s="25" t="n">
        <f aca="false">SUM(I236:I236)</f>
        <v>4420560</v>
      </c>
    </row>
    <row r="236" customFormat="false" ht="37.5" hidden="false" customHeight="false" outlineLevel="0" collapsed="false">
      <c r="A236" s="8" t="s">
        <v>293</v>
      </c>
      <c r="B236" s="22" t="s">
        <v>18</v>
      </c>
      <c r="C236" s="23" t="s">
        <v>234</v>
      </c>
      <c r="D236" s="23" t="s">
        <v>135</v>
      </c>
      <c r="E236" s="23" t="s">
        <v>295</v>
      </c>
      <c r="F236" s="24" t="n">
        <v>600</v>
      </c>
      <c r="G236" s="34" t="n">
        <v>4420560</v>
      </c>
      <c r="H236" s="34" t="n">
        <v>4420560</v>
      </c>
      <c r="I236" s="34" t="n">
        <v>4420560</v>
      </c>
    </row>
    <row r="237" customFormat="false" ht="38.25" hidden="false" customHeight="true" outlineLevel="0" collapsed="false">
      <c r="A237" s="8" t="s">
        <v>296</v>
      </c>
      <c r="B237" s="22" t="s">
        <v>18</v>
      </c>
      <c r="C237" s="23" t="s">
        <v>234</v>
      </c>
      <c r="D237" s="23" t="s">
        <v>135</v>
      </c>
      <c r="E237" s="23" t="s">
        <v>297</v>
      </c>
      <c r="F237" s="24"/>
      <c r="G237" s="34" t="n">
        <f aca="false">G238</f>
        <v>4185570</v>
      </c>
      <c r="H237" s="34" t="n">
        <f aca="false">H238</f>
        <v>4185570</v>
      </c>
      <c r="I237" s="34" t="n">
        <f aca="false">I238</f>
        <v>4185570</v>
      </c>
    </row>
    <row r="238" customFormat="false" ht="37.5" hidden="false" customHeight="false" outlineLevel="0" collapsed="false">
      <c r="A238" s="8" t="s">
        <v>294</v>
      </c>
      <c r="B238" s="22" t="s">
        <v>18</v>
      </c>
      <c r="C238" s="23" t="s">
        <v>234</v>
      </c>
      <c r="D238" s="23" t="s">
        <v>135</v>
      </c>
      <c r="E238" s="23" t="s">
        <v>298</v>
      </c>
      <c r="F238" s="24"/>
      <c r="G238" s="34" t="n">
        <f aca="false">G239</f>
        <v>4185570</v>
      </c>
      <c r="H238" s="34" t="n">
        <f aca="false">H239</f>
        <v>4185570</v>
      </c>
      <c r="I238" s="34" t="n">
        <f aca="false">I239</f>
        <v>4185570</v>
      </c>
    </row>
    <row r="239" customFormat="false" ht="59.25" hidden="false" customHeight="true" outlineLevel="0" collapsed="false">
      <c r="A239" s="8" t="s">
        <v>293</v>
      </c>
      <c r="B239" s="22" t="s">
        <v>18</v>
      </c>
      <c r="C239" s="23" t="s">
        <v>234</v>
      </c>
      <c r="D239" s="23" t="s">
        <v>135</v>
      </c>
      <c r="E239" s="23" t="s">
        <v>298</v>
      </c>
      <c r="F239" s="24" t="n">
        <v>600</v>
      </c>
      <c r="G239" s="34" t="n">
        <v>4185570</v>
      </c>
      <c r="H239" s="34" t="n">
        <v>4185570</v>
      </c>
      <c r="I239" s="34" t="n">
        <v>4185570</v>
      </c>
    </row>
    <row r="240" customFormat="false" ht="59.25" hidden="false" customHeight="true" outlineLevel="0" collapsed="false">
      <c r="A240" s="8" t="s">
        <v>250</v>
      </c>
      <c r="B240" s="22" t="s">
        <v>18</v>
      </c>
      <c r="C240" s="23" t="s">
        <v>234</v>
      </c>
      <c r="D240" s="23" t="s">
        <v>135</v>
      </c>
      <c r="E240" s="23" t="s">
        <v>299</v>
      </c>
      <c r="F240" s="24"/>
      <c r="G240" s="34" t="n">
        <f aca="false">G241</f>
        <v>56000</v>
      </c>
      <c r="H240" s="34" t="n">
        <f aca="false">H241</f>
        <v>56000</v>
      </c>
      <c r="I240" s="34" t="n">
        <f aca="false">I241</f>
        <v>56000</v>
      </c>
    </row>
    <row r="241" customFormat="false" ht="94.5" hidden="false" customHeight="true" outlineLevel="0" collapsed="false">
      <c r="A241" s="8" t="s">
        <v>248</v>
      </c>
      <c r="B241" s="22" t="s">
        <v>18</v>
      </c>
      <c r="C241" s="23" t="s">
        <v>234</v>
      </c>
      <c r="D241" s="23" t="s">
        <v>135</v>
      </c>
      <c r="E241" s="23" t="s">
        <v>300</v>
      </c>
      <c r="F241" s="24"/>
      <c r="G241" s="34" t="n">
        <f aca="false">G242</f>
        <v>56000</v>
      </c>
      <c r="H241" s="34" t="n">
        <f aca="false">H242</f>
        <v>56000</v>
      </c>
      <c r="I241" s="34" t="n">
        <f aca="false">I242</f>
        <v>56000</v>
      </c>
    </row>
    <row r="242" customFormat="false" ht="59.25" hidden="false" customHeight="true" outlineLevel="0" collapsed="false">
      <c r="A242" s="8" t="s">
        <v>293</v>
      </c>
      <c r="B242" s="22" t="s">
        <v>18</v>
      </c>
      <c r="C242" s="23" t="s">
        <v>234</v>
      </c>
      <c r="D242" s="23" t="s">
        <v>135</v>
      </c>
      <c r="E242" s="23" t="s">
        <v>300</v>
      </c>
      <c r="F242" s="24" t="n">
        <v>600</v>
      </c>
      <c r="G242" s="34" t="n">
        <v>56000</v>
      </c>
      <c r="H242" s="34" t="n">
        <v>56000</v>
      </c>
      <c r="I242" s="34" t="n">
        <v>56000</v>
      </c>
    </row>
    <row r="243" customFormat="false" ht="38.25" hidden="false" customHeight="true" outlineLevel="0" collapsed="false">
      <c r="A243" s="12" t="s">
        <v>301</v>
      </c>
      <c r="B243" s="16" t="s">
        <v>18</v>
      </c>
      <c r="C243" s="16" t="s">
        <v>234</v>
      </c>
      <c r="D243" s="16" t="s">
        <v>234</v>
      </c>
      <c r="E243" s="16"/>
      <c r="F243" s="18"/>
      <c r="G243" s="19" t="n">
        <f aca="false">G244+G252</f>
        <v>0</v>
      </c>
      <c r="H243" s="19" t="n">
        <f aca="false">H244+H252</f>
        <v>57000</v>
      </c>
      <c r="I243" s="19" t="n">
        <f aca="false">I244+I252</f>
        <v>57000</v>
      </c>
    </row>
    <row r="244" customFormat="false" ht="34.5" hidden="false" customHeight="true" outlineLevel="0" collapsed="false">
      <c r="A244" s="8" t="s">
        <v>302</v>
      </c>
      <c r="B244" s="23" t="s">
        <v>18</v>
      </c>
      <c r="C244" s="23" t="s">
        <v>234</v>
      </c>
      <c r="D244" s="23" t="s">
        <v>234</v>
      </c>
      <c r="E244" s="23" t="s">
        <v>303</v>
      </c>
      <c r="F244" s="24"/>
      <c r="G244" s="25" t="n">
        <f aca="false">G245</f>
        <v>0</v>
      </c>
      <c r="H244" s="25" t="n">
        <f aca="false">H245</f>
        <v>45000</v>
      </c>
      <c r="I244" s="25" t="n">
        <f aca="false">I245</f>
        <v>45000</v>
      </c>
    </row>
    <row r="245" customFormat="false" ht="18.75" hidden="false" customHeight="false" outlineLevel="0" collapsed="false">
      <c r="A245" s="8" t="s">
        <v>304</v>
      </c>
      <c r="B245" s="23" t="s">
        <v>18</v>
      </c>
      <c r="C245" s="23" t="s">
        <v>234</v>
      </c>
      <c r="D245" s="23" t="s">
        <v>234</v>
      </c>
      <c r="E245" s="23" t="s">
        <v>305</v>
      </c>
      <c r="F245" s="24"/>
      <c r="G245" s="25" t="n">
        <f aca="false">G246+G249</f>
        <v>0</v>
      </c>
      <c r="H245" s="25" t="n">
        <f aca="false">H246+H249</f>
        <v>45000</v>
      </c>
      <c r="I245" s="25" t="n">
        <f aca="false">I246+I249</f>
        <v>45000</v>
      </c>
    </row>
    <row r="246" customFormat="false" ht="37.5" hidden="false" customHeight="false" outlineLevel="0" collapsed="false">
      <c r="A246" s="8" t="s">
        <v>306</v>
      </c>
      <c r="B246" s="23" t="s">
        <v>18</v>
      </c>
      <c r="C246" s="23" t="s">
        <v>234</v>
      </c>
      <c r="D246" s="23" t="s">
        <v>234</v>
      </c>
      <c r="E246" s="23" t="s">
        <v>307</v>
      </c>
      <c r="F246" s="24"/>
      <c r="G246" s="25" t="n">
        <f aca="false">G247</f>
        <v>0</v>
      </c>
      <c r="H246" s="25" t="n">
        <f aca="false">H247</f>
        <v>22500</v>
      </c>
      <c r="I246" s="25" t="n">
        <f aca="false">I247</f>
        <v>22500</v>
      </c>
    </row>
    <row r="247" customFormat="false" ht="18.75" hidden="false" customHeight="false" outlineLevel="0" collapsed="false">
      <c r="A247" s="8" t="s">
        <v>308</v>
      </c>
      <c r="B247" s="23" t="s">
        <v>18</v>
      </c>
      <c r="C247" s="23" t="s">
        <v>234</v>
      </c>
      <c r="D247" s="23" t="s">
        <v>234</v>
      </c>
      <c r="E247" s="23" t="s">
        <v>309</v>
      </c>
      <c r="F247" s="24"/>
      <c r="G247" s="25" t="n">
        <f aca="false">G248</f>
        <v>0</v>
      </c>
      <c r="H247" s="25" t="n">
        <f aca="false">H248</f>
        <v>22500</v>
      </c>
      <c r="I247" s="25" t="n">
        <f aca="false">I248</f>
        <v>22500</v>
      </c>
    </row>
    <row r="248" customFormat="false" ht="37.5" hidden="false" customHeight="false" outlineLevel="0" collapsed="false">
      <c r="A248" s="8" t="s">
        <v>40</v>
      </c>
      <c r="B248" s="23" t="s">
        <v>18</v>
      </c>
      <c r="C248" s="23" t="s">
        <v>234</v>
      </c>
      <c r="D248" s="23" t="s">
        <v>234</v>
      </c>
      <c r="E248" s="23" t="s">
        <v>309</v>
      </c>
      <c r="F248" s="24" t="n">
        <v>200</v>
      </c>
      <c r="G248" s="25" t="n">
        <v>0</v>
      </c>
      <c r="H248" s="25" t="n">
        <v>22500</v>
      </c>
      <c r="I248" s="25" t="n">
        <v>22500</v>
      </c>
    </row>
    <row r="249" customFormat="false" ht="37.5" hidden="false" customHeight="false" outlineLevel="0" collapsed="false">
      <c r="A249" s="8" t="s">
        <v>310</v>
      </c>
      <c r="B249" s="23" t="s">
        <v>18</v>
      </c>
      <c r="C249" s="23" t="s">
        <v>234</v>
      </c>
      <c r="D249" s="23" t="s">
        <v>234</v>
      </c>
      <c r="E249" s="23" t="s">
        <v>311</v>
      </c>
      <c r="F249" s="24"/>
      <c r="G249" s="25" t="n">
        <f aca="false">SUM(G250)</f>
        <v>0</v>
      </c>
      <c r="H249" s="25" t="n">
        <f aca="false">SUM(H250)</f>
        <v>22500</v>
      </c>
      <c r="I249" s="25" t="n">
        <f aca="false">SUM(I250)</f>
        <v>22500</v>
      </c>
    </row>
    <row r="250" customFormat="false" ht="18.75" hidden="false" customHeight="false" outlineLevel="0" collapsed="false">
      <c r="A250" s="8" t="s">
        <v>308</v>
      </c>
      <c r="B250" s="23" t="s">
        <v>18</v>
      </c>
      <c r="C250" s="23" t="s">
        <v>234</v>
      </c>
      <c r="D250" s="23" t="s">
        <v>234</v>
      </c>
      <c r="E250" s="23" t="s">
        <v>312</v>
      </c>
      <c r="F250" s="24"/>
      <c r="G250" s="25" t="n">
        <f aca="false">SUM(G251)</f>
        <v>0</v>
      </c>
      <c r="H250" s="25" t="n">
        <f aca="false">SUM(H251)</f>
        <v>22500</v>
      </c>
      <c r="I250" s="25" t="n">
        <f aca="false">SUM(I251)</f>
        <v>22500</v>
      </c>
    </row>
    <row r="251" customFormat="false" ht="37.5" hidden="false" customHeight="false" outlineLevel="0" collapsed="false">
      <c r="A251" s="8" t="s">
        <v>40</v>
      </c>
      <c r="B251" s="23" t="s">
        <v>18</v>
      </c>
      <c r="C251" s="23" t="s">
        <v>234</v>
      </c>
      <c r="D251" s="23" t="s">
        <v>234</v>
      </c>
      <c r="E251" s="23" t="s">
        <v>312</v>
      </c>
      <c r="F251" s="24" t="n">
        <v>200</v>
      </c>
      <c r="G251" s="25" t="n">
        <v>0</v>
      </c>
      <c r="H251" s="25" t="n">
        <v>22500</v>
      </c>
      <c r="I251" s="25" t="n">
        <v>22500</v>
      </c>
    </row>
    <row r="252" customFormat="false" ht="56.25" hidden="false" customHeight="false" outlineLevel="0" collapsed="false">
      <c r="A252" s="26" t="s">
        <v>313</v>
      </c>
      <c r="B252" s="22" t="s">
        <v>18</v>
      </c>
      <c r="C252" s="22" t="s">
        <v>234</v>
      </c>
      <c r="D252" s="22" t="s">
        <v>234</v>
      </c>
      <c r="E252" s="22" t="s">
        <v>314</v>
      </c>
      <c r="F252" s="53"/>
      <c r="G252" s="45" t="n">
        <f aca="false">SUM(G253)</f>
        <v>0</v>
      </c>
      <c r="H252" s="45" t="n">
        <f aca="false">SUM(H253)</f>
        <v>12000</v>
      </c>
      <c r="I252" s="45" t="n">
        <f aca="false">SUM(I253)</f>
        <v>12000</v>
      </c>
    </row>
    <row r="253" customFormat="false" ht="48.75" hidden="false" customHeight="true" outlineLevel="0" collapsed="false">
      <c r="A253" s="8" t="s">
        <v>315</v>
      </c>
      <c r="B253" s="22" t="s">
        <v>18</v>
      </c>
      <c r="C253" s="22" t="s">
        <v>234</v>
      </c>
      <c r="D253" s="22" t="s">
        <v>234</v>
      </c>
      <c r="E253" s="22" t="s">
        <v>316</v>
      </c>
      <c r="F253" s="53"/>
      <c r="G253" s="45" t="n">
        <f aca="false">SUM(G255)</f>
        <v>0</v>
      </c>
      <c r="H253" s="45" t="n">
        <f aca="false">SUM(H255)</f>
        <v>12000</v>
      </c>
      <c r="I253" s="45" t="n">
        <f aca="false">SUM(I255)</f>
        <v>12000</v>
      </c>
    </row>
    <row r="254" customFormat="false" ht="37.5" hidden="false" customHeight="false" outlineLevel="0" collapsed="false">
      <c r="A254" s="8" t="s">
        <v>317</v>
      </c>
      <c r="B254" s="22" t="s">
        <v>18</v>
      </c>
      <c r="C254" s="22" t="s">
        <v>234</v>
      </c>
      <c r="D254" s="22" t="s">
        <v>234</v>
      </c>
      <c r="E254" s="22" t="s">
        <v>318</v>
      </c>
      <c r="F254" s="53"/>
      <c r="G254" s="45" t="n">
        <f aca="false">SUM(G255)</f>
        <v>0</v>
      </c>
      <c r="H254" s="45" t="n">
        <f aca="false">SUM(H255)</f>
        <v>12000</v>
      </c>
      <c r="I254" s="45" t="n">
        <f aca="false">SUM(I255)</f>
        <v>12000</v>
      </c>
    </row>
    <row r="255" customFormat="false" ht="18.75" hidden="false" customHeight="false" outlineLevel="0" collapsed="false">
      <c r="A255" s="8" t="s">
        <v>319</v>
      </c>
      <c r="B255" s="22" t="s">
        <v>18</v>
      </c>
      <c r="C255" s="22" t="s">
        <v>234</v>
      </c>
      <c r="D255" s="22" t="s">
        <v>234</v>
      </c>
      <c r="E255" s="22" t="s">
        <v>320</v>
      </c>
      <c r="F255" s="53"/>
      <c r="G255" s="45" t="n">
        <f aca="false">SUM(G256)</f>
        <v>0</v>
      </c>
      <c r="H255" s="45" t="n">
        <f aca="false">SUM(H256)</f>
        <v>12000</v>
      </c>
      <c r="I255" s="45" t="n">
        <f aca="false">SUM(I256)</f>
        <v>12000</v>
      </c>
    </row>
    <row r="256" customFormat="false" ht="37.5" hidden="false" customHeight="true" outlineLevel="0" collapsed="false">
      <c r="A256" s="8" t="s">
        <v>40</v>
      </c>
      <c r="B256" s="22" t="s">
        <v>18</v>
      </c>
      <c r="C256" s="22" t="s">
        <v>234</v>
      </c>
      <c r="D256" s="22" t="s">
        <v>234</v>
      </c>
      <c r="E256" s="22" t="s">
        <v>320</v>
      </c>
      <c r="F256" s="53" t="n">
        <v>200</v>
      </c>
      <c r="G256" s="45" t="n">
        <v>0</v>
      </c>
      <c r="H256" s="45" t="n">
        <v>12000</v>
      </c>
      <c r="I256" s="45" t="n">
        <v>12000</v>
      </c>
    </row>
    <row r="257" customFormat="false" ht="18.75" hidden="false" customHeight="false" outlineLevel="0" collapsed="false">
      <c r="A257" s="12" t="s">
        <v>321</v>
      </c>
      <c r="B257" s="16" t="s">
        <v>18</v>
      </c>
      <c r="C257" s="16" t="s">
        <v>234</v>
      </c>
      <c r="D257" s="16" t="s">
        <v>166</v>
      </c>
      <c r="E257" s="23"/>
      <c r="F257" s="24"/>
      <c r="G257" s="19" t="n">
        <f aca="false">SUM(G258+G266)</f>
        <v>3555651</v>
      </c>
      <c r="H257" s="19" t="n">
        <f aca="false">SUM(H258+H266)</f>
        <v>2577827</v>
      </c>
      <c r="I257" s="19" t="n">
        <f aca="false">SUM(I258+I266)</f>
        <v>2577827</v>
      </c>
    </row>
    <row r="258" customFormat="false" ht="37.5" hidden="false" customHeight="false" outlineLevel="0" collapsed="false">
      <c r="A258" s="26" t="s">
        <v>236</v>
      </c>
      <c r="B258" s="28" t="s">
        <v>18</v>
      </c>
      <c r="C258" s="28" t="s">
        <v>234</v>
      </c>
      <c r="D258" s="28" t="s">
        <v>166</v>
      </c>
      <c r="E258" s="28" t="s">
        <v>237</v>
      </c>
      <c r="F258" s="24"/>
      <c r="G258" s="25" t="n">
        <f aca="false">G259</f>
        <v>2577827</v>
      </c>
      <c r="H258" s="25" t="n">
        <f aca="false">H259</f>
        <v>2577827</v>
      </c>
      <c r="I258" s="25" t="n">
        <f aca="false">I259</f>
        <v>2577827</v>
      </c>
    </row>
    <row r="259" customFormat="false" ht="77.25" hidden="false" customHeight="true" outlineLevel="0" collapsed="false">
      <c r="A259" s="8" t="s">
        <v>195</v>
      </c>
      <c r="B259" s="22" t="s">
        <v>18</v>
      </c>
      <c r="C259" s="23" t="s">
        <v>234</v>
      </c>
      <c r="D259" s="23" t="s">
        <v>166</v>
      </c>
      <c r="E259" s="23" t="s">
        <v>322</v>
      </c>
      <c r="F259" s="24"/>
      <c r="G259" s="25" t="n">
        <f aca="false">G260</f>
        <v>2577827</v>
      </c>
      <c r="H259" s="25" t="n">
        <f aca="false">H260</f>
        <v>2577827</v>
      </c>
      <c r="I259" s="25" t="n">
        <f aca="false">I260</f>
        <v>2577827</v>
      </c>
    </row>
    <row r="260" customFormat="false" ht="77.25" hidden="false" customHeight="true" outlineLevel="0" collapsed="false">
      <c r="A260" s="8" t="s">
        <v>323</v>
      </c>
      <c r="B260" s="22" t="s">
        <v>18</v>
      </c>
      <c r="C260" s="23" t="s">
        <v>234</v>
      </c>
      <c r="D260" s="23" t="s">
        <v>166</v>
      </c>
      <c r="E260" s="23" t="s">
        <v>324</v>
      </c>
      <c r="F260" s="24"/>
      <c r="G260" s="25" t="n">
        <f aca="false">G261+G264</f>
        <v>2577827</v>
      </c>
      <c r="H260" s="25" t="n">
        <f aca="false">H261+H264</f>
        <v>2577827</v>
      </c>
      <c r="I260" s="25" t="n">
        <f aca="false">I261+I264</f>
        <v>2577827</v>
      </c>
    </row>
    <row r="261" customFormat="false" ht="37.5" hidden="false" customHeight="true" outlineLevel="0" collapsed="false">
      <c r="A261" s="8" t="s">
        <v>294</v>
      </c>
      <c r="B261" s="22" t="s">
        <v>18</v>
      </c>
      <c r="C261" s="23" t="s">
        <v>234</v>
      </c>
      <c r="D261" s="23" t="s">
        <v>166</v>
      </c>
      <c r="E261" s="23" t="s">
        <v>325</v>
      </c>
      <c r="F261" s="24"/>
      <c r="G261" s="25" t="n">
        <f aca="false">SUM(G262:G263)</f>
        <v>2510445</v>
      </c>
      <c r="H261" s="25" t="n">
        <f aca="false">SUM(H262:H263)</f>
        <v>2510445</v>
      </c>
      <c r="I261" s="25" t="n">
        <f aca="false">SUM(I262:I263)</f>
        <v>2510445</v>
      </c>
    </row>
    <row r="262" customFormat="false" ht="56.25" hidden="false" customHeight="false" outlineLevel="0" collapsed="false">
      <c r="A262" s="8" t="s">
        <v>29</v>
      </c>
      <c r="B262" s="22" t="s">
        <v>18</v>
      </c>
      <c r="C262" s="23" t="s">
        <v>234</v>
      </c>
      <c r="D262" s="23" t="s">
        <v>166</v>
      </c>
      <c r="E262" s="23" t="s">
        <v>325</v>
      </c>
      <c r="F262" s="24" t="n">
        <v>100</v>
      </c>
      <c r="G262" s="25" t="n">
        <v>2495695</v>
      </c>
      <c r="H262" s="25" t="n">
        <v>2495695</v>
      </c>
      <c r="I262" s="25" t="n">
        <v>2495695</v>
      </c>
    </row>
    <row r="263" customFormat="false" ht="19.5" hidden="false" customHeight="true" outlineLevel="0" collapsed="false">
      <c r="A263" s="8" t="s">
        <v>40</v>
      </c>
      <c r="B263" s="22" t="s">
        <v>18</v>
      </c>
      <c r="C263" s="23" t="s">
        <v>234</v>
      </c>
      <c r="D263" s="23" t="s">
        <v>166</v>
      </c>
      <c r="E263" s="23" t="s">
        <v>325</v>
      </c>
      <c r="F263" s="24" t="n">
        <v>200</v>
      </c>
      <c r="G263" s="25" t="n">
        <v>14750</v>
      </c>
      <c r="H263" s="25" t="n">
        <v>14750</v>
      </c>
      <c r="I263" s="25" t="n">
        <v>14750</v>
      </c>
    </row>
    <row r="264" customFormat="false" ht="42.75" hidden="false" customHeight="true" outlineLevel="0" collapsed="false">
      <c r="A264" s="8" t="s">
        <v>326</v>
      </c>
      <c r="B264" s="22" t="s">
        <v>18</v>
      </c>
      <c r="C264" s="23" t="s">
        <v>234</v>
      </c>
      <c r="D264" s="23" t="s">
        <v>166</v>
      </c>
      <c r="E264" s="23" t="s">
        <v>327</v>
      </c>
      <c r="F264" s="24"/>
      <c r="G264" s="25" t="n">
        <f aca="false">G265</f>
        <v>67382</v>
      </c>
      <c r="H264" s="25" t="n">
        <f aca="false">H265</f>
        <v>67382</v>
      </c>
      <c r="I264" s="25" t="n">
        <f aca="false">I265</f>
        <v>67382</v>
      </c>
    </row>
    <row r="265" customFormat="false" ht="63" hidden="false" customHeight="true" outlineLevel="0" collapsed="false">
      <c r="A265" s="8" t="s">
        <v>29</v>
      </c>
      <c r="B265" s="22" t="s">
        <v>18</v>
      </c>
      <c r="C265" s="23" t="s">
        <v>234</v>
      </c>
      <c r="D265" s="23" t="s">
        <v>166</v>
      </c>
      <c r="E265" s="23" t="s">
        <v>327</v>
      </c>
      <c r="F265" s="24" t="n">
        <v>100</v>
      </c>
      <c r="G265" s="25" t="n">
        <v>67382</v>
      </c>
      <c r="H265" s="49" t="n">
        <v>67382</v>
      </c>
      <c r="I265" s="49" t="n">
        <v>67382</v>
      </c>
    </row>
    <row r="266" customFormat="false" ht="75" hidden="false" customHeight="false" outlineLevel="0" collapsed="false">
      <c r="A266" s="8" t="s">
        <v>302</v>
      </c>
      <c r="B266" s="22" t="s">
        <v>18</v>
      </c>
      <c r="C266" s="23" t="s">
        <v>234</v>
      </c>
      <c r="D266" s="23" t="s">
        <v>166</v>
      </c>
      <c r="E266" s="23" t="s">
        <v>303</v>
      </c>
      <c r="F266" s="24"/>
      <c r="G266" s="25" t="n">
        <f aca="false">G267</f>
        <v>977824</v>
      </c>
      <c r="H266" s="25" t="n">
        <f aca="false">H267</f>
        <v>0</v>
      </c>
      <c r="I266" s="25" t="n">
        <f aca="false">I267</f>
        <v>0</v>
      </c>
    </row>
    <row r="267" customFormat="false" ht="18.75" hidden="false" customHeight="false" outlineLevel="0" collapsed="false">
      <c r="A267" s="8" t="s">
        <v>328</v>
      </c>
      <c r="B267" s="22" t="s">
        <v>18</v>
      </c>
      <c r="C267" s="23" t="s">
        <v>234</v>
      </c>
      <c r="D267" s="23" t="s">
        <v>166</v>
      </c>
      <c r="E267" s="23" t="s">
        <v>329</v>
      </c>
      <c r="F267" s="24"/>
      <c r="G267" s="25" t="n">
        <f aca="false">G268</f>
        <v>977824</v>
      </c>
      <c r="H267" s="25" t="n">
        <f aca="false">H268+H272</f>
        <v>0</v>
      </c>
      <c r="I267" s="25" t="n">
        <f aca="false">I268+I272</f>
        <v>0</v>
      </c>
    </row>
    <row r="268" customFormat="false" ht="57.75" hidden="false" customHeight="true" outlineLevel="0" collapsed="false">
      <c r="A268" s="8" t="s">
        <v>330</v>
      </c>
      <c r="B268" s="22" t="s">
        <v>18</v>
      </c>
      <c r="C268" s="23" t="s">
        <v>234</v>
      </c>
      <c r="D268" s="23" t="s">
        <v>166</v>
      </c>
      <c r="E268" s="23" t="s">
        <v>331</v>
      </c>
      <c r="F268" s="24"/>
      <c r="G268" s="25" t="n">
        <f aca="false">G269+G272</f>
        <v>977824</v>
      </c>
      <c r="H268" s="25" t="n">
        <f aca="false">H269</f>
        <v>0</v>
      </c>
      <c r="I268" s="25" t="n">
        <f aca="false">I269</f>
        <v>0</v>
      </c>
    </row>
    <row r="269" customFormat="false" ht="18.75" hidden="false" customHeight="false" outlineLevel="0" collapsed="false">
      <c r="A269" s="44" t="s">
        <v>332</v>
      </c>
      <c r="B269" s="22" t="s">
        <v>18</v>
      </c>
      <c r="C269" s="23" t="s">
        <v>234</v>
      </c>
      <c r="D269" s="23" t="s">
        <v>166</v>
      </c>
      <c r="E269" s="23" t="s">
        <v>333</v>
      </c>
      <c r="F269" s="24"/>
      <c r="G269" s="25" t="n">
        <f aca="false">G270+G271</f>
        <v>332460</v>
      </c>
      <c r="H269" s="25" t="n">
        <v>0</v>
      </c>
      <c r="I269" s="25" t="n">
        <v>0</v>
      </c>
    </row>
    <row r="270" customFormat="false" ht="37.5" hidden="false" customHeight="false" outlineLevel="0" collapsed="false">
      <c r="A270" s="8" t="s">
        <v>40</v>
      </c>
      <c r="B270" s="22" t="s">
        <v>18</v>
      </c>
      <c r="C270" s="23" t="s">
        <v>234</v>
      </c>
      <c r="D270" s="23" t="s">
        <v>166</v>
      </c>
      <c r="E270" s="23" t="s">
        <v>333</v>
      </c>
      <c r="F270" s="24" t="n">
        <v>200</v>
      </c>
      <c r="G270" s="25" t="n">
        <v>167661</v>
      </c>
      <c r="H270" s="25" t="n">
        <v>0</v>
      </c>
      <c r="I270" s="25" t="n">
        <v>0</v>
      </c>
    </row>
    <row r="271" customFormat="false" ht="18.75" hidden="false" customHeight="false" outlineLevel="0" collapsed="false">
      <c r="A271" s="8" t="s">
        <v>265</v>
      </c>
      <c r="B271" s="22" t="s">
        <v>18</v>
      </c>
      <c r="C271" s="23" t="s">
        <v>234</v>
      </c>
      <c r="D271" s="23" t="s">
        <v>166</v>
      </c>
      <c r="E271" s="23" t="s">
        <v>333</v>
      </c>
      <c r="F271" s="24" t="n">
        <v>300</v>
      </c>
      <c r="G271" s="25" t="n">
        <v>164799</v>
      </c>
      <c r="H271" s="25" t="n">
        <v>0</v>
      </c>
      <c r="I271" s="25" t="n">
        <v>0</v>
      </c>
    </row>
    <row r="272" customFormat="false" ht="46.5" hidden="false" customHeight="true" outlineLevel="0" collapsed="false">
      <c r="A272" s="8" t="s">
        <v>334</v>
      </c>
      <c r="B272" s="22" t="s">
        <v>18</v>
      </c>
      <c r="C272" s="23" t="s">
        <v>234</v>
      </c>
      <c r="D272" s="23" t="s">
        <v>166</v>
      </c>
      <c r="E272" s="23" t="s">
        <v>335</v>
      </c>
      <c r="F272" s="24"/>
      <c r="G272" s="25" t="n">
        <f aca="false">G273+G274</f>
        <v>645364</v>
      </c>
      <c r="H272" s="25" t="n">
        <f aca="false">H273</f>
        <v>0</v>
      </c>
      <c r="I272" s="25" t="n">
        <f aca="false">I273</f>
        <v>0</v>
      </c>
    </row>
    <row r="273" customFormat="false" ht="37.5" hidden="false" customHeight="false" outlineLevel="0" collapsed="false">
      <c r="A273" s="8" t="s">
        <v>40</v>
      </c>
      <c r="B273" s="22" t="s">
        <v>18</v>
      </c>
      <c r="C273" s="23" t="s">
        <v>234</v>
      </c>
      <c r="D273" s="23" t="s">
        <v>166</v>
      </c>
      <c r="E273" s="23" t="s">
        <v>335</v>
      </c>
      <c r="F273" s="24" t="n">
        <v>200</v>
      </c>
      <c r="G273" s="25" t="n">
        <v>325459</v>
      </c>
      <c r="H273" s="25" t="n">
        <v>0</v>
      </c>
      <c r="I273" s="25" t="n">
        <v>0</v>
      </c>
    </row>
    <row r="274" customFormat="false" ht="28.5" hidden="false" customHeight="true" outlineLevel="0" collapsed="false">
      <c r="A274" s="8" t="s">
        <v>265</v>
      </c>
      <c r="B274" s="22" t="s">
        <v>18</v>
      </c>
      <c r="C274" s="23" t="s">
        <v>234</v>
      </c>
      <c r="D274" s="23" t="s">
        <v>166</v>
      </c>
      <c r="E274" s="23" t="s">
        <v>335</v>
      </c>
      <c r="F274" s="24" t="n">
        <v>300</v>
      </c>
      <c r="G274" s="45" t="n">
        <v>319905</v>
      </c>
      <c r="H274" s="54" t="n">
        <v>0</v>
      </c>
      <c r="I274" s="54" t="n">
        <v>0</v>
      </c>
    </row>
    <row r="275" customFormat="false" ht="18.75" hidden="false" customHeight="false" outlineLevel="0" collapsed="false">
      <c r="A275" s="12" t="s">
        <v>336</v>
      </c>
      <c r="B275" s="16" t="s">
        <v>18</v>
      </c>
      <c r="C275" s="16" t="s">
        <v>156</v>
      </c>
      <c r="D275" s="16"/>
      <c r="E275" s="16"/>
      <c r="F275" s="18"/>
      <c r="G275" s="19" t="n">
        <f aca="false">G276</f>
        <v>31521817</v>
      </c>
      <c r="H275" s="19" t="n">
        <f aca="false">H276</f>
        <v>32552486</v>
      </c>
      <c r="I275" s="19" t="n">
        <f aca="false">I276</f>
        <v>32552486</v>
      </c>
    </row>
    <row r="276" customFormat="false" ht="18.75" hidden="false" customHeight="false" outlineLevel="0" collapsed="false">
      <c r="A276" s="12" t="s">
        <v>337</v>
      </c>
      <c r="B276" s="16" t="s">
        <v>18</v>
      </c>
      <c r="C276" s="16" t="s">
        <v>156</v>
      </c>
      <c r="D276" s="16" t="s">
        <v>20</v>
      </c>
      <c r="E276" s="16"/>
      <c r="F276" s="18"/>
      <c r="G276" s="19" t="n">
        <f aca="false">G277</f>
        <v>31521817</v>
      </c>
      <c r="H276" s="19" t="n">
        <f aca="false">$A277:$IV277</f>
        <v>32552486</v>
      </c>
      <c r="I276" s="19" t="n">
        <f aca="false">$A277:$IV277</f>
        <v>32552486</v>
      </c>
    </row>
    <row r="277" customFormat="false" ht="37.5" hidden="false" customHeight="false" outlineLevel="0" collapsed="false">
      <c r="A277" s="26" t="s">
        <v>338</v>
      </c>
      <c r="B277" s="28" t="s">
        <v>18</v>
      </c>
      <c r="C277" s="28" t="s">
        <v>156</v>
      </c>
      <c r="D277" s="28" t="s">
        <v>20</v>
      </c>
      <c r="E277" s="28" t="s">
        <v>339</v>
      </c>
      <c r="F277" s="29"/>
      <c r="G277" s="30" t="n">
        <f aca="false">G278+G292</f>
        <v>31521817</v>
      </c>
      <c r="H277" s="30" t="n">
        <f aca="false">H278+H292</f>
        <v>32552486</v>
      </c>
      <c r="I277" s="30" t="n">
        <f aca="false">I278+I292</f>
        <v>32552486</v>
      </c>
    </row>
    <row r="278" customFormat="false" ht="41.25" hidden="false" customHeight="true" outlineLevel="0" collapsed="false">
      <c r="A278" s="8" t="s">
        <v>340</v>
      </c>
      <c r="B278" s="22" t="s">
        <v>18</v>
      </c>
      <c r="C278" s="23" t="s">
        <v>156</v>
      </c>
      <c r="D278" s="23" t="s">
        <v>20</v>
      </c>
      <c r="E278" s="23" t="s">
        <v>341</v>
      </c>
      <c r="F278" s="24"/>
      <c r="G278" s="25" t="n">
        <f aca="false">G279+G289</f>
        <v>12639166.46</v>
      </c>
      <c r="H278" s="25" t="n">
        <f aca="false">H279+H289</f>
        <v>13086970</v>
      </c>
      <c r="I278" s="25" t="n">
        <f aca="false">I279+I289</f>
        <v>13086970</v>
      </c>
    </row>
    <row r="279" customFormat="false" ht="54" hidden="false" customHeight="true" outlineLevel="0" collapsed="false">
      <c r="A279" s="8" t="s">
        <v>342</v>
      </c>
      <c r="B279" s="22" t="s">
        <v>18</v>
      </c>
      <c r="C279" s="23" t="s">
        <v>156</v>
      </c>
      <c r="D279" s="23" t="s">
        <v>20</v>
      </c>
      <c r="E279" s="23" t="s">
        <v>343</v>
      </c>
      <c r="F279" s="24"/>
      <c r="G279" s="25" t="n">
        <f aca="false">G280+G282+G284+G287</f>
        <v>12299531.46</v>
      </c>
      <c r="H279" s="25" t="n">
        <f aca="false">H280+H282+H284+H287</f>
        <v>12747335</v>
      </c>
      <c r="I279" s="25" t="n">
        <f aca="false">I280+I282+I284+I287</f>
        <v>12747335</v>
      </c>
    </row>
    <row r="280" customFormat="false" ht="54" hidden="false" customHeight="true" outlineLevel="0" collapsed="false">
      <c r="A280" s="8" t="s">
        <v>344</v>
      </c>
      <c r="B280" s="22" t="s">
        <v>18</v>
      </c>
      <c r="C280" s="23" t="s">
        <v>156</v>
      </c>
      <c r="D280" s="23" t="s">
        <v>20</v>
      </c>
      <c r="E280" s="23" t="s">
        <v>345</v>
      </c>
      <c r="F280" s="24"/>
      <c r="G280" s="25" t="n">
        <f aca="false">G281</f>
        <v>1850580.46</v>
      </c>
      <c r="H280" s="25" t="n">
        <f aca="false">H281</f>
        <v>0</v>
      </c>
      <c r="I280" s="25" t="n">
        <f aca="false">I281</f>
        <v>0</v>
      </c>
    </row>
    <row r="281" customFormat="false" ht="54" hidden="false" customHeight="true" outlineLevel="0" collapsed="false">
      <c r="A281" s="8" t="s">
        <v>29</v>
      </c>
      <c r="B281" s="22" t="s">
        <v>18</v>
      </c>
      <c r="C281" s="23" t="s">
        <v>156</v>
      </c>
      <c r="D281" s="23" t="s">
        <v>20</v>
      </c>
      <c r="E281" s="23" t="s">
        <v>345</v>
      </c>
      <c r="F281" s="24" t="n">
        <v>100</v>
      </c>
      <c r="G281" s="25" t="n">
        <v>1850580.46</v>
      </c>
      <c r="H281" s="25" t="n">
        <v>0</v>
      </c>
      <c r="I281" s="25" t="n">
        <v>0</v>
      </c>
    </row>
    <row r="282" customFormat="false" ht="61.5" hidden="false" customHeight="true" outlineLevel="0" collapsed="false">
      <c r="A282" s="8" t="s">
        <v>346</v>
      </c>
      <c r="B282" s="22" t="s">
        <v>18</v>
      </c>
      <c r="C282" s="23" t="s">
        <v>156</v>
      </c>
      <c r="D282" s="23" t="s">
        <v>20</v>
      </c>
      <c r="E282" s="23" t="s">
        <v>347</v>
      </c>
      <c r="F282" s="24"/>
      <c r="G282" s="25" t="n">
        <f aca="false">G283</f>
        <v>9535359</v>
      </c>
      <c r="H282" s="25" t="n">
        <f aca="false">H283</f>
        <v>11385940</v>
      </c>
      <c r="I282" s="25" t="n">
        <f aca="false">I283</f>
        <v>11385940</v>
      </c>
    </row>
    <row r="283" customFormat="false" ht="80.25" hidden="false" customHeight="true" outlineLevel="0" collapsed="false">
      <c r="A283" s="8" t="s">
        <v>29</v>
      </c>
      <c r="B283" s="22" t="s">
        <v>18</v>
      </c>
      <c r="C283" s="23" t="s">
        <v>156</v>
      </c>
      <c r="D283" s="23" t="s">
        <v>20</v>
      </c>
      <c r="E283" s="23" t="s">
        <v>347</v>
      </c>
      <c r="F283" s="24" t="n">
        <v>100</v>
      </c>
      <c r="G283" s="25" t="n">
        <v>9535359</v>
      </c>
      <c r="H283" s="25" t="n">
        <v>11385940</v>
      </c>
      <c r="I283" s="25" t="n">
        <v>11385940</v>
      </c>
    </row>
    <row r="284" customFormat="false" ht="37.5" hidden="false" customHeight="false" outlineLevel="0" collapsed="false">
      <c r="A284" s="8" t="s">
        <v>348</v>
      </c>
      <c r="B284" s="22" t="s">
        <v>18</v>
      </c>
      <c r="C284" s="23" t="s">
        <v>156</v>
      </c>
      <c r="D284" s="23" t="s">
        <v>20</v>
      </c>
      <c r="E284" s="23" t="s">
        <v>349</v>
      </c>
      <c r="F284" s="24"/>
      <c r="G284" s="25" t="n">
        <f aca="false">SUM(G285:G286)</f>
        <v>385592</v>
      </c>
      <c r="H284" s="25" t="n">
        <f aca="false">SUM(H285:H286)</f>
        <v>833395</v>
      </c>
      <c r="I284" s="25" t="n">
        <f aca="false">SUM(I285:I286)</f>
        <v>833395</v>
      </c>
    </row>
    <row r="285" customFormat="false" ht="37.5" hidden="false" customHeight="false" outlineLevel="0" collapsed="false">
      <c r="A285" s="8" t="s">
        <v>40</v>
      </c>
      <c r="B285" s="22" t="s">
        <v>18</v>
      </c>
      <c r="C285" s="23" t="s">
        <v>156</v>
      </c>
      <c r="D285" s="23" t="s">
        <v>20</v>
      </c>
      <c r="E285" s="23" t="s">
        <v>349</v>
      </c>
      <c r="F285" s="24" t="n">
        <v>200</v>
      </c>
      <c r="G285" s="25" t="n">
        <v>379000</v>
      </c>
      <c r="H285" s="25" t="n">
        <v>826803</v>
      </c>
      <c r="I285" s="25" t="n">
        <v>826803</v>
      </c>
    </row>
    <row r="286" customFormat="false" ht="18.75" hidden="false" customHeight="false" outlineLevel="0" collapsed="false">
      <c r="A286" s="8" t="s">
        <v>121</v>
      </c>
      <c r="B286" s="23" t="s">
        <v>18</v>
      </c>
      <c r="C286" s="23" t="s">
        <v>156</v>
      </c>
      <c r="D286" s="23" t="s">
        <v>20</v>
      </c>
      <c r="E286" s="23" t="s">
        <v>349</v>
      </c>
      <c r="F286" s="24" t="n">
        <v>800</v>
      </c>
      <c r="G286" s="25" t="n">
        <v>6592</v>
      </c>
      <c r="H286" s="25" t="n">
        <v>6592</v>
      </c>
      <c r="I286" s="25" t="n">
        <v>6592</v>
      </c>
    </row>
    <row r="287" customFormat="false" ht="46.9" hidden="false" customHeight="true" outlineLevel="0" collapsed="false">
      <c r="A287" s="8" t="s">
        <v>350</v>
      </c>
      <c r="B287" s="23" t="s">
        <v>18</v>
      </c>
      <c r="C287" s="23" t="s">
        <v>156</v>
      </c>
      <c r="D287" s="23" t="s">
        <v>20</v>
      </c>
      <c r="E287" s="23" t="s">
        <v>351</v>
      </c>
      <c r="F287" s="24"/>
      <c r="G287" s="25" t="n">
        <f aca="false">G288</f>
        <v>528000</v>
      </c>
      <c r="H287" s="25" t="n">
        <f aca="false">H288</f>
        <v>528000</v>
      </c>
      <c r="I287" s="25" t="n">
        <f aca="false">I288</f>
        <v>528000</v>
      </c>
    </row>
    <row r="288" customFormat="false" ht="71.25" hidden="false" customHeight="true" outlineLevel="0" collapsed="false">
      <c r="A288" s="8" t="s">
        <v>29</v>
      </c>
      <c r="B288" s="23" t="s">
        <v>18</v>
      </c>
      <c r="C288" s="23" t="s">
        <v>156</v>
      </c>
      <c r="D288" s="23" t="s">
        <v>20</v>
      </c>
      <c r="E288" s="23" t="s">
        <v>351</v>
      </c>
      <c r="F288" s="24" t="n">
        <v>100</v>
      </c>
      <c r="G288" s="25" t="n">
        <v>528000</v>
      </c>
      <c r="H288" s="25" t="n">
        <v>528000</v>
      </c>
      <c r="I288" s="25" t="n">
        <v>528000</v>
      </c>
    </row>
    <row r="289" customFormat="false" ht="37.5" hidden="false" customHeight="false" outlineLevel="0" collapsed="false">
      <c r="A289" s="8" t="s">
        <v>352</v>
      </c>
      <c r="B289" s="23" t="s">
        <v>18</v>
      </c>
      <c r="C289" s="23" t="s">
        <v>156</v>
      </c>
      <c r="D289" s="23" t="s">
        <v>20</v>
      </c>
      <c r="E289" s="23" t="s">
        <v>353</v>
      </c>
      <c r="F289" s="24"/>
      <c r="G289" s="25" t="n">
        <f aca="false">G290</f>
        <v>339635</v>
      </c>
      <c r="H289" s="25" t="n">
        <f aca="false">H290</f>
        <v>339635</v>
      </c>
      <c r="I289" s="25" t="n">
        <f aca="false">I290</f>
        <v>339635</v>
      </c>
    </row>
    <row r="290" customFormat="false" ht="56.25" hidden="false" customHeight="false" outlineLevel="0" collapsed="false">
      <c r="A290" s="8" t="s">
        <v>350</v>
      </c>
      <c r="B290" s="23" t="s">
        <v>18</v>
      </c>
      <c r="C290" s="23" t="s">
        <v>156</v>
      </c>
      <c r="D290" s="23" t="s">
        <v>20</v>
      </c>
      <c r="E290" s="23" t="s">
        <v>354</v>
      </c>
      <c r="F290" s="24"/>
      <c r="G290" s="25" t="n">
        <f aca="false">G291</f>
        <v>339635</v>
      </c>
      <c r="H290" s="25" t="n">
        <f aca="false">H291</f>
        <v>339635</v>
      </c>
      <c r="I290" s="25" t="n">
        <f aca="false">I291</f>
        <v>339635</v>
      </c>
    </row>
    <row r="291" customFormat="false" ht="18.75" hidden="false" customHeight="false" outlineLevel="0" collapsed="false">
      <c r="A291" s="8" t="s">
        <v>120</v>
      </c>
      <c r="B291" s="23" t="s">
        <v>18</v>
      </c>
      <c r="C291" s="23" t="s">
        <v>156</v>
      </c>
      <c r="D291" s="23" t="s">
        <v>20</v>
      </c>
      <c r="E291" s="23" t="s">
        <v>354</v>
      </c>
      <c r="F291" s="24" t="n">
        <v>300</v>
      </c>
      <c r="G291" s="25" t="n">
        <v>339635</v>
      </c>
      <c r="H291" s="25" t="n">
        <v>339635</v>
      </c>
      <c r="I291" s="25" t="n">
        <v>339635</v>
      </c>
    </row>
    <row r="292" customFormat="false" ht="18.75" hidden="false" customHeight="false" outlineLevel="0" collapsed="false">
      <c r="A292" s="8" t="s">
        <v>355</v>
      </c>
      <c r="B292" s="22" t="s">
        <v>18</v>
      </c>
      <c r="C292" s="23" t="s">
        <v>156</v>
      </c>
      <c r="D292" s="23" t="s">
        <v>20</v>
      </c>
      <c r="E292" s="23" t="s">
        <v>356</v>
      </c>
      <c r="F292" s="24"/>
      <c r="G292" s="25" t="n">
        <f aca="false">G293+G304</f>
        <v>18882650.54</v>
      </c>
      <c r="H292" s="25" t="n">
        <f aca="false">H293+H304</f>
        <v>19465516</v>
      </c>
      <c r="I292" s="25" t="n">
        <f aca="false">I293+I304</f>
        <v>19465516</v>
      </c>
    </row>
    <row r="293" customFormat="false" ht="37.5" hidden="false" customHeight="false" outlineLevel="0" collapsed="false">
      <c r="A293" s="8" t="s">
        <v>357</v>
      </c>
      <c r="B293" s="22" t="s">
        <v>18</v>
      </c>
      <c r="C293" s="23" t="s">
        <v>156</v>
      </c>
      <c r="D293" s="23" t="s">
        <v>20</v>
      </c>
      <c r="E293" s="23" t="s">
        <v>358</v>
      </c>
      <c r="F293" s="24"/>
      <c r="G293" s="25" t="n">
        <f aca="false">G294+G296+G298+G301</f>
        <v>18516615.54</v>
      </c>
      <c r="H293" s="25" t="n">
        <f aca="false">H294+H296+H298+H301</f>
        <v>19099481</v>
      </c>
      <c r="I293" s="25" t="n">
        <f aca="false">I294+I296+I298+I301</f>
        <v>19099481</v>
      </c>
    </row>
    <row r="294" customFormat="false" ht="66" hidden="false" customHeight="true" outlineLevel="0" collapsed="false">
      <c r="A294" s="52" t="s">
        <v>344</v>
      </c>
      <c r="B294" s="22" t="s">
        <v>18</v>
      </c>
      <c r="C294" s="23" t="s">
        <v>156</v>
      </c>
      <c r="D294" s="23" t="s">
        <v>20</v>
      </c>
      <c r="E294" s="23" t="s">
        <v>359</v>
      </c>
      <c r="F294" s="24"/>
      <c r="G294" s="25" t="n">
        <f aca="false">G295</f>
        <v>2668541.54</v>
      </c>
      <c r="H294" s="25" t="n">
        <f aca="false">H295</f>
        <v>0</v>
      </c>
      <c r="I294" s="25" t="n">
        <f aca="false">I295</f>
        <v>0</v>
      </c>
    </row>
    <row r="295" customFormat="false" ht="69.75" hidden="false" customHeight="true" outlineLevel="0" collapsed="false">
      <c r="A295" s="52" t="s">
        <v>29</v>
      </c>
      <c r="B295" s="22" t="s">
        <v>18</v>
      </c>
      <c r="C295" s="23" t="s">
        <v>156</v>
      </c>
      <c r="D295" s="23" t="s">
        <v>20</v>
      </c>
      <c r="E295" s="23" t="s">
        <v>360</v>
      </c>
      <c r="F295" s="24" t="n">
        <v>100</v>
      </c>
      <c r="G295" s="25" t="n">
        <v>2668541.54</v>
      </c>
      <c r="H295" s="25" t="n">
        <v>0</v>
      </c>
      <c r="I295" s="25" t="n">
        <v>0</v>
      </c>
    </row>
    <row r="296" customFormat="false" ht="56.25" hidden="false" customHeight="true" outlineLevel="0" collapsed="false">
      <c r="A296" s="52" t="s">
        <v>346</v>
      </c>
      <c r="B296" s="22" t="s">
        <v>18</v>
      </c>
      <c r="C296" s="23" t="s">
        <v>156</v>
      </c>
      <c r="D296" s="23" t="s">
        <v>20</v>
      </c>
      <c r="E296" s="23" t="s">
        <v>361</v>
      </c>
      <c r="F296" s="24"/>
      <c r="G296" s="25" t="n">
        <f aca="false">G297</f>
        <v>13968036</v>
      </c>
      <c r="H296" s="25" t="n">
        <f aca="false">H297</f>
        <v>16636578</v>
      </c>
      <c r="I296" s="25" t="n">
        <f aca="false">I297</f>
        <v>16636578</v>
      </c>
    </row>
    <row r="297" customFormat="false" ht="20.25" hidden="false" customHeight="true" outlineLevel="0" collapsed="false">
      <c r="A297" s="52" t="s">
        <v>29</v>
      </c>
      <c r="B297" s="22" t="s">
        <v>18</v>
      </c>
      <c r="C297" s="23" t="s">
        <v>156</v>
      </c>
      <c r="D297" s="23" t="s">
        <v>20</v>
      </c>
      <c r="E297" s="23" t="s">
        <v>361</v>
      </c>
      <c r="F297" s="24" t="n">
        <v>100</v>
      </c>
      <c r="G297" s="25" t="n">
        <v>13968036</v>
      </c>
      <c r="H297" s="25" t="n">
        <v>16636578</v>
      </c>
      <c r="I297" s="25" t="n">
        <v>16636578</v>
      </c>
    </row>
    <row r="298" customFormat="false" ht="63" hidden="false" customHeight="true" outlineLevel="0" collapsed="false">
      <c r="A298" s="8" t="s">
        <v>348</v>
      </c>
      <c r="B298" s="22" t="s">
        <v>18</v>
      </c>
      <c r="C298" s="23" t="s">
        <v>156</v>
      </c>
      <c r="D298" s="23" t="s">
        <v>20</v>
      </c>
      <c r="E298" s="23" t="s">
        <v>362</v>
      </c>
      <c r="F298" s="24"/>
      <c r="G298" s="25" t="n">
        <f aca="false">SUM(G299:G300)</f>
        <v>1352038</v>
      </c>
      <c r="H298" s="25" t="n">
        <f aca="false">SUM(H299:H300)</f>
        <v>1934903</v>
      </c>
      <c r="I298" s="25" t="n">
        <f aca="false">SUM(I299:I300)</f>
        <v>1934903</v>
      </c>
    </row>
    <row r="299" customFormat="false" ht="51.75" hidden="false" customHeight="true" outlineLevel="0" collapsed="false">
      <c r="A299" s="8" t="s">
        <v>40</v>
      </c>
      <c r="B299" s="22" t="s">
        <v>18</v>
      </c>
      <c r="C299" s="23" t="s">
        <v>156</v>
      </c>
      <c r="D299" s="23" t="s">
        <v>20</v>
      </c>
      <c r="E299" s="23" t="s">
        <v>362</v>
      </c>
      <c r="F299" s="24" t="n">
        <v>200</v>
      </c>
      <c r="G299" s="25" t="n">
        <v>1281000</v>
      </c>
      <c r="H299" s="25" t="n">
        <v>1863865</v>
      </c>
      <c r="I299" s="25" t="n">
        <v>1863865</v>
      </c>
    </row>
    <row r="300" customFormat="false" ht="18.75" hidden="false" customHeight="false" outlineLevel="0" collapsed="false">
      <c r="A300" s="8" t="s">
        <v>121</v>
      </c>
      <c r="B300" s="23" t="s">
        <v>18</v>
      </c>
      <c r="C300" s="23" t="s">
        <v>156</v>
      </c>
      <c r="D300" s="23" t="s">
        <v>20</v>
      </c>
      <c r="E300" s="23" t="s">
        <v>362</v>
      </c>
      <c r="F300" s="24" t="n">
        <v>800</v>
      </c>
      <c r="G300" s="25" t="n">
        <v>71038</v>
      </c>
      <c r="H300" s="25" t="n">
        <v>71038</v>
      </c>
      <c r="I300" s="25" t="n">
        <v>71038</v>
      </c>
    </row>
    <row r="301" customFormat="false" ht="56.25" hidden="false" customHeight="false" outlineLevel="0" collapsed="false">
      <c r="A301" s="8" t="s">
        <v>350</v>
      </c>
      <c r="B301" s="23" t="s">
        <v>18</v>
      </c>
      <c r="C301" s="23" t="s">
        <v>156</v>
      </c>
      <c r="D301" s="23" t="s">
        <v>20</v>
      </c>
      <c r="E301" s="23" t="s">
        <v>363</v>
      </c>
      <c r="F301" s="24"/>
      <c r="G301" s="25" t="n">
        <f aca="false">G302</f>
        <v>528000</v>
      </c>
      <c r="H301" s="25" t="n">
        <f aca="false">H302</f>
        <v>528000</v>
      </c>
      <c r="I301" s="25" t="n">
        <f aca="false">I302</f>
        <v>528000</v>
      </c>
    </row>
    <row r="302" customFormat="false" ht="56.25" hidden="false" customHeight="false" outlineLevel="0" collapsed="false">
      <c r="A302" s="8" t="s">
        <v>29</v>
      </c>
      <c r="B302" s="23" t="s">
        <v>18</v>
      </c>
      <c r="C302" s="23" t="s">
        <v>156</v>
      </c>
      <c r="D302" s="23" t="s">
        <v>20</v>
      </c>
      <c r="E302" s="23" t="s">
        <v>363</v>
      </c>
      <c r="F302" s="24" t="n">
        <v>100</v>
      </c>
      <c r="G302" s="25" t="n">
        <v>528000</v>
      </c>
      <c r="H302" s="25" t="n">
        <v>528000</v>
      </c>
      <c r="I302" s="25" t="n">
        <v>528000</v>
      </c>
    </row>
    <row r="303" customFormat="false" ht="37.5" hidden="false" customHeight="false" outlineLevel="0" collapsed="false">
      <c r="A303" s="8" t="s">
        <v>352</v>
      </c>
      <c r="B303" s="23" t="s">
        <v>18</v>
      </c>
      <c r="C303" s="23" t="s">
        <v>156</v>
      </c>
      <c r="D303" s="23" t="s">
        <v>20</v>
      </c>
      <c r="E303" s="23" t="s">
        <v>364</v>
      </c>
      <c r="F303" s="24"/>
      <c r="G303" s="25" t="n">
        <f aca="false">G304</f>
        <v>366035</v>
      </c>
      <c r="H303" s="25" t="n">
        <f aca="false">H304</f>
        <v>366035</v>
      </c>
      <c r="I303" s="25" t="n">
        <f aca="false">I304</f>
        <v>366035</v>
      </c>
    </row>
    <row r="304" customFormat="false" ht="56.25" hidden="false" customHeight="false" outlineLevel="0" collapsed="false">
      <c r="A304" s="8" t="s">
        <v>350</v>
      </c>
      <c r="B304" s="23" t="s">
        <v>18</v>
      </c>
      <c r="C304" s="23" t="s">
        <v>156</v>
      </c>
      <c r="D304" s="23" t="s">
        <v>20</v>
      </c>
      <c r="E304" s="23" t="s">
        <v>365</v>
      </c>
      <c r="F304" s="24"/>
      <c r="G304" s="25" t="n">
        <f aca="false">G305</f>
        <v>366035</v>
      </c>
      <c r="H304" s="25" t="n">
        <f aca="false">H305</f>
        <v>366035</v>
      </c>
      <c r="I304" s="25" t="n">
        <f aca="false">I305</f>
        <v>366035</v>
      </c>
    </row>
    <row r="305" customFormat="false" ht="18.75" hidden="false" customHeight="false" outlineLevel="0" collapsed="false">
      <c r="A305" s="8" t="s">
        <v>120</v>
      </c>
      <c r="B305" s="23" t="s">
        <v>18</v>
      </c>
      <c r="C305" s="23" t="s">
        <v>156</v>
      </c>
      <c r="D305" s="23" t="s">
        <v>20</v>
      </c>
      <c r="E305" s="23" t="s">
        <v>365</v>
      </c>
      <c r="F305" s="24" t="n">
        <v>300</v>
      </c>
      <c r="G305" s="25" t="n">
        <v>366035</v>
      </c>
      <c r="H305" s="25" t="n">
        <v>366035</v>
      </c>
      <c r="I305" s="25" t="n">
        <v>366035</v>
      </c>
    </row>
    <row r="306" customFormat="false" ht="18.75" hidden="false" customHeight="false" outlineLevel="0" collapsed="false">
      <c r="A306" s="12" t="s">
        <v>366</v>
      </c>
      <c r="B306" s="20" t="s">
        <v>18</v>
      </c>
      <c r="C306" s="16" t="s">
        <v>166</v>
      </c>
      <c r="D306" s="16"/>
      <c r="E306" s="16"/>
      <c r="F306" s="18"/>
      <c r="G306" s="19" t="n">
        <f aca="false">SUM(G307)</f>
        <v>314511</v>
      </c>
      <c r="H306" s="19" t="n">
        <f aca="false">SUM(H307)</f>
        <v>314511</v>
      </c>
      <c r="I306" s="19" t="n">
        <f aca="false">SUM(I307)</f>
        <v>314511</v>
      </c>
    </row>
    <row r="307" customFormat="false" ht="38.25" hidden="false" customHeight="true" outlineLevel="0" collapsed="false">
      <c r="A307" s="12" t="s">
        <v>367</v>
      </c>
      <c r="B307" s="20" t="s">
        <v>18</v>
      </c>
      <c r="C307" s="16" t="s">
        <v>166</v>
      </c>
      <c r="D307" s="16" t="s">
        <v>234</v>
      </c>
      <c r="E307" s="16"/>
      <c r="F307" s="18"/>
      <c r="G307" s="19" t="n">
        <f aca="false">SUM(G308)</f>
        <v>314511</v>
      </c>
      <c r="H307" s="19" t="n">
        <f aca="false">SUM(H308)</f>
        <v>314511</v>
      </c>
      <c r="I307" s="19" t="n">
        <f aca="false">SUM(I308)</f>
        <v>314511</v>
      </c>
    </row>
    <row r="308" customFormat="false" ht="20.25" hidden="false" customHeight="true" outlineLevel="0" collapsed="false">
      <c r="A308" s="26" t="s">
        <v>70</v>
      </c>
      <c r="B308" s="22" t="s">
        <v>18</v>
      </c>
      <c r="C308" s="28" t="s">
        <v>166</v>
      </c>
      <c r="D308" s="28" t="s">
        <v>234</v>
      </c>
      <c r="E308" s="28" t="s">
        <v>368</v>
      </c>
      <c r="F308" s="24"/>
      <c r="G308" s="25" t="n">
        <f aca="false">SUM(G309)</f>
        <v>314511</v>
      </c>
      <c r="H308" s="25" t="n">
        <f aca="false">SUM(H309)</f>
        <v>314511</v>
      </c>
      <c r="I308" s="25" t="n">
        <f aca="false">SUM(I309)</f>
        <v>314511</v>
      </c>
    </row>
    <row r="309" customFormat="false" ht="40.5" hidden="false" customHeight="true" outlineLevel="0" collapsed="false">
      <c r="A309" s="8" t="s">
        <v>122</v>
      </c>
      <c r="B309" s="22" t="s">
        <v>18</v>
      </c>
      <c r="C309" s="23" t="s">
        <v>166</v>
      </c>
      <c r="D309" s="23" t="s">
        <v>234</v>
      </c>
      <c r="E309" s="23" t="s">
        <v>81</v>
      </c>
      <c r="F309" s="24"/>
      <c r="G309" s="25" t="n">
        <f aca="false">G310</f>
        <v>314511</v>
      </c>
      <c r="H309" s="25" t="n">
        <f aca="false">H310</f>
        <v>314511</v>
      </c>
      <c r="I309" s="25" t="n">
        <f aca="false">I310</f>
        <v>314511</v>
      </c>
    </row>
    <row r="310" customFormat="false" ht="37.5" hidden="false" customHeight="false" outlineLevel="0" collapsed="false">
      <c r="A310" s="32" t="s">
        <v>369</v>
      </c>
      <c r="B310" s="22" t="s">
        <v>18</v>
      </c>
      <c r="C310" s="23" t="s">
        <v>166</v>
      </c>
      <c r="D310" s="23" t="s">
        <v>234</v>
      </c>
      <c r="E310" s="23" t="s">
        <v>370</v>
      </c>
      <c r="F310" s="24"/>
      <c r="G310" s="25" t="n">
        <f aca="false">SUM(G311)</f>
        <v>314511</v>
      </c>
      <c r="H310" s="25" t="n">
        <f aca="false">SUM(H311)</f>
        <v>314511</v>
      </c>
      <c r="I310" s="25" t="n">
        <f aca="false">SUM(I311)</f>
        <v>314511</v>
      </c>
    </row>
    <row r="311" customFormat="false" ht="37.5" hidden="false" customHeight="false" outlineLevel="0" collapsed="false">
      <c r="A311" s="8" t="s">
        <v>40</v>
      </c>
      <c r="B311" s="22" t="s">
        <v>18</v>
      </c>
      <c r="C311" s="23" t="s">
        <v>166</v>
      </c>
      <c r="D311" s="23" t="s">
        <v>234</v>
      </c>
      <c r="E311" s="23" t="s">
        <v>370</v>
      </c>
      <c r="F311" s="24" t="n">
        <v>200</v>
      </c>
      <c r="G311" s="25" t="n">
        <v>314511</v>
      </c>
      <c r="H311" s="25" t="n">
        <v>314511</v>
      </c>
      <c r="I311" s="25" t="n">
        <v>314511</v>
      </c>
    </row>
    <row r="312" customFormat="false" ht="18.75" hidden="false" customHeight="false" outlineLevel="0" collapsed="false">
      <c r="A312" s="55" t="s">
        <v>371</v>
      </c>
      <c r="B312" s="20" t="s">
        <v>18</v>
      </c>
      <c r="C312" s="16" t="s">
        <v>137</v>
      </c>
      <c r="D312" s="16"/>
      <c r="E312" s="16"/>
      <c r="F312" s="18"/>
      <c r="G312" s="19" t="n">
        <f aca="false">G313+G319+G332+G349</f>
        <v>26262148</v>
      </c>
      <c r="H312" s="19" t="n">
        <f aca="false">H313+H319+H332+H349</f>
        <v>12696303</v>
      </c>
      <c r="I312" s="19" t="n">
        <f aca="false">I313+I319+I332+I349</f>
        <v>12696303</v>
      </c>
    </row>
    <row r="313" customFormat="false" ht="18.75" hidden="false" customHeight="false" outlineLevel="0" collapsed="false">
      <c r="A313" s="12" t="s">
        <v>372</v>
      </c>
      <c r="B313" s="16" t="s">
        <v>18</v>
      </c>
      <c r="C313" s="16" t="s">
        <v>137</v>
      </c>
      <c r="D313" s="16" t="s">
        <v>20</v>
      </c>
      <c r="E313" s="16"/>
      <c r="F313" s="18"/>
      <c r="G313" s="19" t="n">
        <f aca="false">SUM(G314)</f>
        <v>480000</v>
      </c>
      <c r="H313" s="19" t="n">
        <f aca="false">SUM(H314)</f>
        <v>500000</v>
      </c>
      <c r="I313" s="19" t="n">
        <f aca="false">SUM(I314)</f>
        <v>500000</v>
      </c>
    </row>
    <row r="314" customFormat="false" ht="37.5" hidden="false" customHeight="false" outlineLevel="0" collapsed="false">
      <c r="A314" s="26" t="s">
        <v>373</v>
      </c>
      <c r="B314" s="28" t="s">
        <v>18</v>
      </c>
      <c r="C314" s="28" t="s">
        <v>137</v>
      </c>
      <c r="D314" s="28" t="s">
        <v>20</v>
      </c>
      <c r="E314" s="28" t="s">
        <v>374</v>
      </c>
      <c r="F314" s="29"/>
      <c r="G314" s="30" t="n">
        <f aca="false">SUM(G315)</f>
        <v>480000</v>
      </c>
      <c r="H314" s="30" t="n">
        <f aca="false">SUM(H315)</f>
        <v>500000</v>
      </c>
      <c r="I314" s="30" t="n">
        <f aca="false">SUM(I315)</f>
        <v>500000</v>
      </c>
    </row>
    <row r="315" customFormat="false" ht="37.5" hidden="false" customHeight="false" outlineLevel="0" collapsed="false">
      <c r="A315" s="8" t="s">
        <v>375</v>
      </c>
      <c r="B315" s="22" t="s">
        <v>18</v>
      </c>
      <c r="C315" s="23" t="s">
        <v>137</v>
      </c>
      <c r="D315" s="23" t="s">
        <v>20</v>
      </c>
      <c r="E315" s="23" t="s">
        <v>376</v>
      </c>
      <c r="F315" s="24"/>
      <c r="G315" s="25" t="n">
        <f aca="false">SUM(G317)</f>
        <v>480000</v>
      </c>
      <c r="H315" s="25" t="n">
        <f aca="false">SUM(H317)</f>
        <v>500000</v>
      </c>
      <c r="I315" s="25" t="n">
        <f aca="false">SUM(I317)</f>
        <v>500000</v>
      </c>
    </row>
    <row r="316" customFormat="false" ht="57" hidden="false" customHeight="true" outlineLevel="0" collapsed="false">
      <c r="A316" s="8" t="s">
        <v>377</v>
      </c>
      <c r="B316" s="22" t="s">
        <v>18</v>
      </c>
      <c r="C316" s="23" t="s">
        <v>137</v>
      </c>
      <c r="D316" s="23" t="s">
        <v>20</v>
      </c>
      <c r="E316" s="23" t="s">
        <v>378</v>
      </c>
      <c r="F316" s="24"/>
      <c r="G316" s="25" t="n">
        <f aca="false">SUM(G317)</f>
        <v>480000</v>
      </c>
      <c r="H316" s="25" t="n">
        <f aca="false">SUM(H317)</f>
        <v>500000</v>
      </c>
      <c r="I316" s="25" t="n">
        <f aca="false">SUM(I317)</f>
        <v>500000</v>
      </c>
    </row>
    <row r="317" customFormat="false" ht="32.25" hidden="false" customHeight="true" outlineLevel="0" collapsed="false">
      <c r="A317" s="8" t="s">
        <v>379</v>
      </c>
      <c r="B317" s="22" t="s">
        <v>18</v>
      </c>
      <c r="C317" s="23" t="s">
        <v>137</v>
      </c>
      <c r="D317" s="23" t="s">
        <v>20</v>
      </c>
      <c r="E317" s="23" t="s">
        <v>380</v>
      </c>
      <c r="F317" s="24"/>
      <c r="G317" s="25" t="n">
        <f aca="false">SUM(G318)</f>
        <v>480000</v>
      </c>
      <c r="H317" s="25" t="n">
        <f aca="false">SUM(H318)</f>
        <v>500000</v>
      </c>
      <c r="I317" s="25" t="n">
        <f aca="false">SUM(I318)</f>
        <v>500000</v>
      </c>
    </row>
    <row r="318" customFormat="false" ht="18.75" hidden="false" customHeight="false" outlineLevel="0" collapsed="false">
      <c r="A318" s="8" t="s">
        <v>265</v>
      </c>
      <c r="B318" s="22" t="s">
        <v>18</v>
      </c>
      <c r="C318" s="23" t="s">
        <v>137</v>
      </c>
      <c r="D318" s="23" t="s">
        <v>20</v>
      </c>
      <c r="E318" s="23" t="s">
        <v>380</v>
      </c>
      <c r="F318" s="24" t="n">
        <v>300</v>
      </c>
      <c r="G318" s="25" t="n">
        <v>480000</v>
      </c>
      <c r="H318" s="25" t="n">
        <v>500000</v>
      </c>
      <c r="I318" s="25" t="n">
        <v>500000</v>
      </c>
    </row>
    <row r="319" customFormat="false" ht="18.75" hidden="false" customHeight="false" outlineLevel="0" collapsed="false">
      <c r="A319" s="12" t="s">
        <v>381</v>
      </c>
      <c r="B319" s="16" t="s">
        <v>18</v>
      </c>
      <c r="C319" s="16" t="s">
        <v>137</v>
      </c>
      <c r="D319" s="16" t="s">
        <v>135</v>
      </c>
      <c r="E319" s="16"/>
      <c r="F319" s="18"/>
      <c r="G319" s="19" t="n">
        <f aca="false">SUM(G320)</f>
        <v>5402463</v>
      </c>
      <c r="H319" s="19" t="n">
        <f aca="false">SUM(H320)</f>
        <v>5400584</v>
      </c>
      <c r="I319" s="19" t="n">
        <f aca="false">SUM(I320)</f>
        <v>5400584</v>
      </c>
    </row>
    <row r="320" customFormat="false" ht="37.5" hidden="false" customHeight="false" outlineLevel="0" collapsed="false">
      <c r="A320" s="26" t="s">
        <v>382</v>
      </c>
      <c r="B320" s="27" t="s">
        <v>18</v>
      </c>
      <c r="C320" s="28" t="s">
        <v>137</v>
      </c>
      <c r="D320" s="28" t="s">
        <v>135</v>
      </c>
      <c r="E320" s="28" t="s">
        <v>374</v>
      </c>
      <c r="F320" s="29"/>
      <c r="G320" s="30" t="n">
        <f aca="false">G321+G324+G328</f>
        <v>5402463</v>
      </c>
      <c r="H320" s="30" t="n">
        <f aca="false">H321+H324+H328</f>
        <v>5400584</v>
      </c>
      <c r="I320" s="30" t="n">
        <f aca="false">I321+I324+I328</f>
        <v>5400584</v>
      </c>
    </row>
    <row r="321" customFormat="false" ht="37.5" hidden="false" customHeight="false" outlineLevel="0" collapsed="false">
      <c r="A321" s="8" t="s">
        <v>383</v>
      </c>
      <c r="B321" s="23" t="s">
        <v>18</v>
      </c>
      <c r="C321" s="23" t="s">
        <v>137</v>
      </c>
      <c r="D321" s="23" t="s">
        <v>135</v>
      </c>
      <c r="E321" s="23" t="s">
        <v>384</v>
      </c>
      <c r="F321" s="24"/>
      <c r="G321" s="25" t="n">
        <f aca="false">SUM(G322)</f>
        <v>29069</v>
      </c>
      <c r="H321" s="25" t="n">
        <f aca="false">SUM(H322)</f>
        <v>27190</v>
      </c>
      <c r="I321" s="25" t="n">
        <f aca="false">SUM(I322)</f>
        <v>27190</v>
      </c>
    </row>
    <row r="322" customFormat="false" ht="37.5" hidden="false" customHeight="false" outlineLevel="0" collapsed="false">
      <c r="A322" s="8" t="s">
        <v>385</v>
      </c>
      <c r="B322" s="22" t="s">
        <v>18</v>
      </c>
      <c r="C322" s="23" t="s">
        <v>137</v>
      </c>
      <c r="D322" s="23" t="s">
        <v>135</v>
      </c>
      <c r="E322" s="23" t="s">
        <v>386</v>
      </c>
      <c r="F322" s="24"/>
      <c r="G322" s="25" t="n">
        <f aca="false">SUM(G323:G323)</f>
        <v>29069</v>
      </c>
      <c r="H322" s="25" t="n">
        <f aca="false">SUM(H323:H323)</f>
        <v>27190</v>
      </c>
      <c r="I322" s="25" t="n">
        <f aca="false">SUM(I323:I323)</f>
        <v>27190</v>
      </c>
    </row>
    <row r="323" customFormat="false" ht="18.75" hidden="false" customHeight="false" outlineLevel="0" collapsed="false">
      <c r="A323" s="8" t="s">
        <v>265</v>
      </c>
      <c r="B323" s="23" t="s">
        <v>18</v>
      </c>
      <c r="C323" s="23" t="s">
        <v>137</v>
      </c>
      <c r="D323" s="23" t="s">
        <v>135</v>
      </c>
      <c r="E323" s="23" t="s">
        <v>386</v>
      </c>
      <c r="F323" s="24" t="n">
        <v>300</v>
      </c>
      <c r="G323" s="25" t="n">
        <v>29069</v>
      </c>
      <c r="H323" s="25" t="n">
        <v>27190</v>
      </c>
      <c r="I323" s="25" t="n">
        <v>27190</v>
      </c>
    </row>
    <row r="324" customFormat="false" ht="37.5" hidden="false" customHeight="false" outlineLevel="0" collapsed="false">
      <c r="A324" s="8" t="s">
        <v>387</v>
      </c>
      <c r="B324" s="23" t="s">
        <v>18</v>
      </c>
      <c r="C324" s="23" t="s">
        <v>137</v>
      </c>
      <c r="D324" s="23" t="s">
        <v>135</v>
      </c>
      <c r="E324" s="23" t="s">
        <v>388</v>
      </c>
      <c r="F324" s="24"/>
      <c r="G324" s="25" t="n">
        <f aca="false">SUM(G325)</f>
        <v>105252</v>
      </c>
      <c r="H324" s="25" t="n">
        <f aca="false">SUM(H325)</f>
        <v>105252</v>
      </c>
      <c r="I324" s="25" t="n">
        <f aca="false">SUM(I325)</f>
        <v>105252</v>
      </c>
    </row>
    <row r="325" customFormat="false" ht="22.5" hidden="false" customHeight="true" outlineLevel="0" collapsed="false">
      <c r="A325" s="8" t="s">
        <v>389</v>
      </c>
      <c r="B325" s="22" t="s">
        <v>18</v>
      </c>
      <c r="C325" s="23" t="s">
        <v>137</v>
      </c>
      <c r="D325" s="23" t="s">
        <v>135</v>
      </c>
      <c r="E325" s="23" t="s">
        <v>390</v>
      </c>
      <c r="F325" s="24"/>
      <c r="G325" s="25" t="n">
        <f aca="false">SUM(G326:G327)</f>
        <v>105252</v>
      </c>
      <c r="H325" s="25" t="n">
        <f aca="false">SUM(H326:H327)</f>
        <v>105252</v>
      </c>
      <c r="I325" s="25" t="n">
        <f aca="false">SUM(I326:I327)</f>
        <v>105252</v>
      </c>
    </row>
    <row r="326" customFormat="false" ht="37.5" hidden="false" customHeight="false" outlineLevel="0" collapsed="false">
      <c r="A326" s="8" t="s">
        <v>40</v>
      </c>
      <c r="B326" s="22" t="s">
        <v>18</v>
      </c>
      <c r="C326" s="23" t="s">
        <v>137</v>
      </c>
      <c r="D326" s="23" t="s">
        <v>135</v>
      </c>
      <c r="E326" s="23" t="s">
        <v>390</v>
      </c>
      <c r="F326" s="24" t="n">
        <v>200</v>
      </c>
      <c r="G326" s="25" t="n">
        <v>950</v>
      </c>
      <c r="H326" s="25" t="n">
        <v>950</v>
      </c>
      <c r="I326" s="25" t="n">
        <v>950</v>
      </c>
    </row>
    <row r="327" customFormat="false" ht="31.15" hidden="false" customHeight="true" outlineLevel="0" collapsed="false">
      <c r="A327" s="8" t="s">
        <v>265</v>
      </c>
      <c r="B327" s="22" t="s">
        <v>18</v>
      </c>
      <c r="C327" s="23" t="s">
        <v>137</v>
      </c>
      <c r="D327" s="23" t="s">
        <v>135</v>
      </c>
      <c r="E327" s="23" t="s">
        <v>390</v>
      </c>
      <c r="F327" s="24" t="n">
        <v>300</v>
      </c>
      <c r="G327" s="25" t="n">
        <v>104302</v>
      </c>
      <c r="H327" s="25" t="n">
        <v>104302</v>
      </c>
      <c r="I327" s="25" t="n">
        <v>104302</v>
      </c>
    </row>
    <row r="328" customFormat="false" ht="62.25" hidden="false" customHeight="true" outlineLevel="0" collapsed="false">
      <c r="A328" s="8" t="s">
        <v>391</v>
      </c>
      <c r="B328" s="22" t="s">
        <v>18</v>
      </c>
      <c r="C328" s="23" t="s">
        <v>137</v>
      </c>
      <c r="D328" s="23" t="s">
        <v>135</v>
      </c>
      <c r="E328" s="23" t="s">
        <v>392</v>
      </c>
      <c r="F328" s="24"/>
      <c r="G328" s="25" t="n">
        <f aca="false">SUM(G329)</f>
        <v>5268142</v>
      </c>
      <c r="H328" s="25" t="n">
        <f aca="false">SUM(H329)</f>
        <v>5268142</v>
      </c>
      <c r="I328" s="25" t="n">
        <f aca="false">SUM(I329)</f>
        <v>5268142</v>
      </c>
    </row>
    <row r="329" customFormat="false" ht="18.75" hidden="false" customHeight="false" outlineLevel="0" collapsed="false">
      <c r="A329" s="8" t="s">
        <v>393</v>
      </c>
      <c r="B329" s="22" t="s">
        <v>18</v>
      </c>
      <c r="C329" s="23" t="s">
        <v>137</v>
      </c>
      <c r="D329" s="23" t="s">
        <v>135</v>
      </c>
      <c r="E329" s="23" t="s">
        <v>394</v>
      </c>
      <c r="F329" s="24"/>
      <c r="G329" s="25" t="n">
        <f aca="false">SUM(G330:G331)</f>
        <v>5268142</v>
      </c>
      <c r="H329" s="25" t="n">
        <f aca="false">SUM(H330:H331)</f>
        <v>5268142</v>
      </c>
      <c r="I329" s="25" t="n">
        <f aca="false">SUM(I330:I331)</f>
        <v>5268142</v>
      </c>
    </row>
    <row r="330" customFormat="false" ht="37.5" hidden="false" customHeight="false" outlineLevel="0" collapsed="false">
      <c r="A330" s="8" t="s">
        <v>40</v>
      </c>
      <c r="B330" s="23" t="s">
        <v>18</v>
      </c>
      <c r="C330" s="23" t="n">
        <v>10</v>
      </c>
      <c r="D330" s="23" t="s">
        <v>135</v>
      </c>
      <c r="E330" s="23" t="s">
        <v>394</v>
      </c>
      <c r="F330" s="24" t="n">
        <v>200</v>
      </c>
      <c r="G330" s="25" t="n">
        <v>57050</v>
      </c>
      <c r="H330" s="25" t="n">
        <v>57050</v>
      </c>
      <c r="I330" s="25" t="n">
        <v>57050</v>
      </c>
    </row>
    <row r="331" customFormat="false" ht="69" hidden="false" customHeight="true" outlineLevel="0" collapsed="false">
      <c r="A331" s="8" t="s">
        <v>265</v>
      </c>
      <c r="B331" s="23" t="s">
        <v>18</v>
      </c>
      <c r="C331" s="23" t="n">
        <v>10</v>
      </c>
      <c r="D331" s="23" t="s">
        <v>135</v>
      </c>
      <c r="E331" s="23" t="s">
        <v>394</v>
      </c>
      <c r="F331" s="24" t="n">
        <v>300</v>
      </c>
      <c r="G331" s="25" t="n">
        <v>5211092</v>
      </c>
      <c r="H331" s="25" t="n">
        <v>5211092</v>
      </c>
      <c r="I331" s="25" t="n">
        <v>5211092</v>
      </c>
    </row>
    <row r="332" customFormat="false" ht="18.75" hidden="false" customHeight="false" outlineLevel="0" collapsed="false">
      <c r="A332" s="56" t="s">
        <v>395</v>
      </c>
      <c r="B332" s="20" t="s">
        <v>18</v>
      </c>
      <c r="C332" s="16" t="s">
        <v>137</v>
      </c>
      <c r="D332" s="16" t="s">
        <v>31</v>
      </c>
      <c r="E332" s="16"/>
      <c r="F332" s="18"/>
      <c r="G332" s="19" t="n">
        <f aca="false">G333+G344</f>
        <v>17066494</v>
      </c>
      <c r="H332" s="19" t="n">
        <f aca="false">H333+H344</f>
        <v>3482528</v>
      </c>
      <c r="I332" s="19" t="n">
        <f aca="false">I333+I344</f>
        <v>3482528</v>
      </c>
    </row>
    <row r="333" customFormat="false" ht="37.5" hidden="false" customHeight="false" outlineLevel="0" collapsed="false">
      <c r="A333" s="8" t="s">
        <v>373</v>
      </c>
      <c r="B333" s="22" t="s">
        <v>18</v>
      </c>
      <c r="C333" s="23" t="s">
        <v>137</v>
      </c>
      <c r="D333" s="23" t="s">
        <v>31</v>
      </c>
      <c r="E333" s="23" t="s">
        <v>374</v>
      </c>
      <c r="F333" s="24"/>
      <c r="G333" s="25" t="n">
        <f aca="false">G334+G340</f>
        <v>16566035</v>
      </c>
      <c r="H333" s="25" t="n">
        <f aca="false">H334+H340</f>
        <v>3100952</v>
      </c>
      <c r="I333" s="25" t="n">
        <f aca="false">I334+I340</f>
        <v>3100952</v>
      </c>
    </row>
    <row r="334" customFormat="false" ht="37.5" hidden="false" customHeight="false" outlineLevel="0" collapsed="false">
      <c r="A334" s="8" t="s">
        <v>375</v>
      </c>
      <c r="B334" s="22" t="s">
        <v>18</v>
      </c>
      <c r="C334" s="23" t="s">
        <v>137</v>
      </c>
      <c r="D334" s="23" t="s">
        <v>31</v>
      </c>
      <c r="E334" s="23" t="s">
        <v>376</v>
      </c>
      <c r="F334" s="24"/>
      <c r="G334" s="25" t="n">
        <f aca="false">G335</f>
        <v>13496753</v>
      </c>
      <c r="H334" s="25" t="n">
        <f aca="false">H335</f>
        <v>20000</v>
      </c>
      <c r="I334" s="25" t="n">
        <f aca="false">I335</f>
        <v>20000</v>
      </c>
    </row>
    <row r="335" customFormat="false" ht="37.5" hidden="false" customHeight="false" outlineLevel="0" collapsed="false">
      <c r="A335" s="8" t="s">
        <v>396</v>
      </c>
      <c r="B335" s="22" t="s">
        <v>18</v>
      </c>
      <c r="C335" s="23" t="s">
        <v>137</v>
      </c>
      <c r="D335" s="23" t="s">
        <v>31</v>
      </c>
      <c r="E335" s="23" t="s">
        <v>397</v>
      </c>
      <c r="F335" s="24"/>
      <c r="G335" s="25" t="n">
        <f aca="false">G336+G338</f>
        <v>13496753</v>
      </c>
      <c r="H335" s="25" t="n">
        <f aca="false">H336+H338</f>
        <v>20000</v>
      </c>
      <c r="I335" s="25" t="n">
        <f aca="false">I336+I338</f>
        <v>20000</v>
      </c>
    </row>
    <row r="336" customFormat="false" ht="56.25" hidden="false" customHeight="false" outlineLevel="0" collapsed="false">
      <c r="A336" s="8" t="s">
        <v>398</v>
      </c>
      <c r="B336" s="22" t="s">
        <v>18</v>
      </c>
      <c r="C336" s="23" t="s">
        <v>137</v>
      </c>
      <c r="D336" s="23" t="s">
        <v>31</v>
      </c>
      <c r="E336" s="23" t="s">
        <v>399</v>
      </c>
      <c r="F336" s="24"/>
      <c r="G336" s="25" t="n">
        <f aca="false">G337</f>
        <v>13496753</v>
      </c>
      <c r="H336" s="25" t="n">
        <f aca="false">H337</f>
        <v>0</v>
      </c>
      <c r="I336" s="25" t="n">
        <f aca="false">I337</f>
        <v>0</v>
      </c>
    </row>
    <row r="337" customFormat="false" ht="37.5" hidden="false" customHeight="false" outlineLevel="0" collapsed="false">
      <c r="A337" s="8" t="s">
        <v>400</v>
      </c>
      <c r="B337" s="22" t="s">
        <v>18</v>
      </c>
      <c r="C337" s="23" t="s">
        <v>137</v>
      </c>
      <c r="D337" s="23" t="s">
        <v>31</v>
      </c>
      <c r="E337" s="23" t="s">
        <v>399</v>
      </c>
      <c r="F337" s="24" t="n">
        <v>400</v>
      </c>
      <c r="G337" s="25" t="n">
        <v>13496753</v>
      </c>
      <c r="H337" s="25" t="n">
        <v>0</v>
      </c>
      <c r="I337" s="25" t="n">
        <v>0</v>
      </c>
    </row>
    <row r="338" customFormat="false" ht="37.5" hidden="false" customHeight="false" outlineLevel="0" collapsed="false">
      <c r="A338" s="47" t="s">
        <v>401</v>
      </c>
      <c r="B338" s="23" t="s">
        <v>18</v>
      </c>
      <c r="C338" s="31" t="s">
        <v>137</v>
      </c>
      <c r="D338" s="31" t="s">
        <v>31</v>
      </c>
      <c r="E338" s="31" t="s">
        <v>402</v>
      </c>
      <c r="F338" s="24"/>
      <c r="G338" s="25" t="n">
        <f aca="false">SUM(G339)</f>
        <v>0</v>
      </c>
      <c r="H338" s="25" t="n">
        <f aca="false">SUM(H339)</f>
        <v>20000</v>
      </c>
      <c r="I338" s="25" t="n">
        <f aca="false">SUM(I339)</f>
        <v>20000</v>
      </c>
    </row>
    <row r="339" customFormat="false" ht="18.75" hidden="false" customHeight="false" outlineLevel="0" collapsed="false">
      <c r="A339" s="47" t="s">
        <v>265</v>
      </c>
      <c r="B339" s="23" t="s">
        <v>18</v>
      </c>
      <c r="C339" s="31" t="s">
        <v>137</v>
      </c>
      <c r="D339" s="31" t="s">
        <v>31</v>
      </c>
      <c r="E339" s="31" t="s">
        <v>402</v>
      </c>
      <c r="F339" s="24" t="n">
        <v>300</v>
      </c>
      <c r="G339" s="25" t="n">
        <v>0</v>
      </c>
      <c r="H339" s="25" t="n">
        <v>20000</v>
      </c>
      <c r="I339" s="25" t="n">
        <v>20000</v>
      </c>
    </row>
    <row r="340" customFormat="false" ht="37.5" hidden="false" customHeight="false" outlineLevel="0" collapsed="false">
      <c r="A340" s="8" t="s">
        <v>403</v>
      </c>
      <c r="B340" s="22" t="s">
        <v>18</v>
      </c>
      <c r="C340" s="23" t="s">
        <v>137</v>
      </c>
      <c r="D340" s="23" t="s">
        <v>31</v>
      </c>
      <c r="E340" s="23" t="s">
        <v>404</v>
      </c>
      <c r="F340" s="24"/>
      <c r="G340" s="25" t="n">
        <f aca="false">SUM(G342)</f>
        <v>3069282</v>
      </c>
      <c r="H340" s="25" t="n">
        <f aca="false">SUM(H342)</f>
        <v>3080952</v>
      </c>
      <c r="I340" s="25" t="n">
        <f aca="false">SUM(I342)</f>
        <v>3080952</v>
      </c>
    </row>
    <row r="341" customFormat="false" ht="56.25" hidden="false" customHeight="false" outlineLevel="0" collapsed="false">
      <c r="A341" s="8" t="s">
        <v>405</v>
      </c>
      <c r="B341" s="22" t="s">
        <v>18</v>
      </c>
      <c r="C341" s="23" t="s">
        <v>137</v>
      </c>
      <c r="D341" s="23" t="s">
        <v>31</v>
      </c>
      <c r="E341" s="23" t="s">
        <v>406</v>
      </c>
      <c r="F341" s="24"/>
      <c r="G341" s="25" t="n">
        <f aca="false">SUM(G342)</f>
        <v>3069282</v>
      </c>
      <c r="H341" s="25" t="n">
        <f aca="false">SUM(H342)</f>
        <v>3080952</v>
      </c>
      <c r="I341" s="25" t="n">
        <f aca="false">SUM(I342)</f>
        <v>3080952</v>
      </c>
    </row>
    <row r="342" customFormat="false" ht="37.5" hidden="false" customHeight="false" outlineLevel="0" collapsed="false">
      <c r="A342" s="8" t="s">
        <v>407</v>
      </c>
      <c r="B342" s="22" t="s">
        <v>18</v>
      </c>
      <c r="C342" s="23" t="s">
        <v>137</v>
      </c>
      <c r="D342" s="23" t="s">
        <v>31</v>
      </c>
      <c r="E342" s="23" t="s">
        <v>408</v>
      </c>
      <c r="F342" s="24"/>
      <c r="G342" s="25" t="n">
        <f aca="false">SUM(G343:G343)</f>
        <v>3069282</v>
      </c>
      <c r="H342" s="25" t="n">
        <f aca="false">SUM(H343:H343)</f>
        <v>3080952</v>
      </c>
      <c r="I342" s="25" t="n">
        <f aca="false">SUM(I343:I343)</f>
        <v>3080952</v>
      </c>
    </row>
    <row r="343" customFormat="false" ht="18.75" hidden="false" customHeight="false" outlineLevel="0" collapsed="false">
      <c r="A343" s="8" t="s">
        <v>265</v>
      </c>
      <c r="B343" s="23" t="s">
        <v>18</v>
      </c>
      <c r="C343" s="23" t="s">
        <v>137</v>
      </c>
      <c r="D343" s="23" t="s">
        <v>31</v>
      </c>
      <c r="E343" s="23" t="s">
        <v>408</v>
      </c>
      <c r="F343" s="24" t="n">
        <v>300</v>
      </c>
      <c r="G343" s="25" t="n">
        <v>3069282</v>
      </c>
      <c r="H343" s="25" t="n">
        <v>3080952</v>
      </c>
      <c r="I343" s="25" t="n">
        <v>3080952</v>
      </c>
    </row>
    <row r="344" customFormat="false" ht="37.5" hidden="false" customHeight="false" outlineLevel="0" collapsed="false">
      <c r="A344" s="26" t="s">
        <v>409</v>
      </c>
      <c r="B344" s="28" t="s">
        <v>18</v>
      </c>
      <c r="C344" s="28" t="s">
        <v>137</v>
      </c>
      <c r="D344" s="28" t="s">
        <v>31</v>
      </c>
      <c r="E344" s="28" t="s">
        <v>237</v>
      </c>
      <c r="F344" s="29"/>
      <c r="G344" s="30" t="n">
        <f aca="false">SUM(G345)</f>
        <v>500459</v>
      </c>
      <c r="H344" s="30" t="n">
        <f aca="false">SUM(H345)</f>
        <v>381576</v>
      </c>
      <c r="I344" s="30" t="n">
        <f aca="false">SUM(I345)</f>
        <v>381576</v>
      </c>
    </row>
    <row r="345" customFormat="false" ht="18.75" hidden="false" customHeight="false" outlineLevel="0" collapsed="false">
      <c r="A345" s="8" t="s">
        <v>410</v>
      </c>
      <c r="B345" s="22" t="s">
        <v>18</v>
      </c>
      <c r="C345" s="23" t="s">
        <v>137</v>
      </c>
      <c r="D345" s="23" t="s">
        <v>31</v>
      </c>
      <c r="E345" s="23" t="s">
        <v>239</v>
      </c>
      <c r="F345" s="24"/>
      <c r="G345" s="25" t="n">
        <f aca="false">G346</f>
        <v>500459</v>
      </c>
      <c r="H345" s="25" t="n">
        <f aca="false">H346</f>
        <v>381576</v>
      </c>
      <c r="I345" s="25" t="n">
        <f aca="false">I346</f>
        <v>381576</v>
      </c>
    </row>
    <row r="346" customFormat="false" ht="18.75" hidden="false" customHeight="false" outlineLevel="0" collapsed="false">
      <c r="A346" s="8" t="s">
        <v>240</v>
      </c>
      <c r="B346" s="22" t="s">
        <v>18</v>
      </c>
      <c r="C346" s="23" t="s">
        <v>137</v>
      </c>
      <c r="D346" s="23" t="s">
        <v>31</v>
      </c>
      <c r="E346" s="23" t="s">
        <v>241</v>
      </c>
      <c r="F346" s="24"/>
      <c r="G346" s="25" t="n">
        <f aca="false">SUM(G347)</f>
        <v>500459</v>
      </c>
      <c r="H346" s="25" t="n">
        <f aca="false">SUM(H347)</f>
        <v>381576</v>
      </c>
      <c r="I346" s="25" t="n">
        <f aca="false">SUM(I347)</f>
        <v>381576</v>
      </c>
    </row>
    <row r="347" customFormat="false" ht="18.75" hidden="false" customHeight="false" outlineLevel="0" collapsed="false">
      <c r="A347" s="8" t="s">
        <v>411</v>
      </c>
      <c r="B347" s="22" t="s">
        <v>18</v>
      </c>
      <c r="C347" s="23" t="s">
        <v>137</v>
      </c>
      <c r="D347" s="23" t="s">
        <v>31</v>
      </c>
      <c r="E347" s="23" t="s">
        <v>412</v>
      </c>
      <c r="F347" s="24"/>
      <c r="G347" s="25" t="n">
        <f aca="false">SUM(G348)</f>
        <v>500459</v>
      </c>
      <c r="H347" s="25" t="n">
        <f aca="false">SUM(H348)</f>
        <v>381576</v>
      </c>
      <c r="I347" s="25" t="n">
        <f aca="false">SUM(I348)</f>
        <v>381576</v>
      </c>
    </row>
    <row r="348" customFormat="false" ht="18.75" hidden="false" customHeight="false" outlineLevel="0" collapsed="false">
      <c r="A348" s="8" t="s">
        <v>265</v>
      </c>
      <c r="B348" s="23" t="s">
        <v>18</v>
      </c>
      <c r="C348" s="23" t="s">
        <v>137</v>
      </c>
      <c r="D348" s="23" t="s">
        <v>31</v>
      </c>
      <c r="E348" s="23" t="s">
        <v>412</v>
      </c>
      <c r="F348" s="24" t="n">
        <v>300</v>
      </c>
      <c r="G348" s="25" t="n">
        <v>500459</v>
      </c>
      <c r="H348" s="49" t="n">
        <v>381576</v>
      </c>
      <c r="I348" s="49" t="n">
        <v>381576</v>
      </c>
    </row>
    <row r="349" customFormat="false" ht="18.75" hidden="false" customHeight="false" outlineLevel="0" collapsed="false">
      <c r="A349" s="12" t="s">
        <v>413</v>
      </c>
      <c r="B349" s="16" t="s">
        <v>18</v>
      </c>
      <c r="C349" s="16" t="s">
        <v>137</v>
      </c>
      <c r="D349" s="16" t="s">
        <v>414</v>
      </c>
      <c r="E349" s="16"/>
      <c r="F349" s="18"/>
      <c r="G349" s="19" t="n">
        <f aca="false">SUM(G350)</f>
        <v>3313191</v>
      </c>
      <c r="H349" s="19" t="n">
        <f aca="false">SUM(H350)</f>
        <v>3313191</v>
      </c>
      <c r="I349" s="19" t="n">
        <f aca="false">SUM(I350)</f>
        <v>3313191</v>
      </c>
    </row>
    <row r="350" customFormat="false" ht="37.5" hidden="false" customHeight="false" outlineLevel="0" collapsed="false">
      <c r="A350" s="26" t="s">
        <v>373</v>
      </c>
      <c r="B350" s="27" t="s">
        <v>18</v>
      </c>
      <c r="C350" s="28" t="s">
        <v>137</v>
      </c>
      <c r="D350" s="28" t="s">
        <v>414</v>
      </c>
      <c r="E350" s="28" t="s">
        <v>374</v>
      </c>
      <c r="F350" s="29"/>
      <c r="G350" s="30" t="n">
        <f aca="false">G351+G356</f>
        <v>3313191</v>
      </c>
      <c r="H350" s="30" t="n">
        <f aca="false">H351+H356</f>
        <v>3313191</v>
      </c>
      <c r="I350" s="30" t="n">
        <f aca="false">I351+I356</f>
        <v>3313191</v>
      </c>
    </row>
    <row r="351" customFormat="false" ht="37.5" hidden="false" customHeight="false" outlineLevel="0" collapsed="false">
      <c r="A351" s="8" t="s">
        <v>195</v>
      </c>
      <c r="B351" s="22" t="s">
        <v>18</v>
      </c>
      <c r="C351" s="23" t="n">
        <v>10</v>
      </c>
      <c r="D351" s="23" t="s">
        <v>414</v>
      </c>
      <c r="E351" s="23" t="s">
        <v>415</v>
      </c>
      <c r="F351" s="24"/>
      <c r="G351" s="25" t="n">
        <f aca="false">SUM(G352)</f>
        <v>1893252</v>
      </c>
      <c r="H351" s="25" t="n">
        <f aca="false">SUM(H352)</f>
        <v>1893252</v>
      </c>
      <c r="I351" s="25" t="n">
        <f aca="false">SUM(I352)</f>
        <v>1893252</v>
      </c>
    </row>
    <row r="352" customFormat="false" ht="56.25" hidden="false" customHeight="false" outlineLevel="0" collapsed="false">
      <c r="A352" s="8" t="s">
        <v>416</v>
      </c>
      <c r="B352" s="22" t="s">
        <v>18</v>
      </c>
      <c r="C352" s="23" t="s">
        <v>137</v>
      </c>
      <c r="D352" s="23" t="s">
        <v>414</v>
      </c>
      <c r="E352" s="23" t="s">
        <v>417</v>
      </c>
      <c r="F352" s="24"/>
      <c r="G352" s="25" t="n">
        <f aca="false">G353</f>
        <v>1893252</v>
      </c>
      <c r="H352" s="25" t="n">
        <f aca="false">H353</f>
        <v>1893252</v>
      </c>
      <c r="I352" s="25" t="n">
        <f aca="false">I353</f>
        <v>1893252</v>
      </c>
    </row>
    <row r="353" customFormat="false" ht="37.5" hidden="false" customHeight="false" outlineLevel="0" collapsed="false">
      <c r="A353" s="8" t="s">
        <v>418</v>
      </c>
      <c r="B353" s="22" t="s">
        <v>18</v>
      </c>
      <c r="C353" s="23" t="n">
        <v>10</v>
      </c>
      <c r="D353" s="23" t="s">
        <v>414</v>
      </c>
      <c r="E353" s="23" t="s">
        <v>419</v>
      </c>
      <c r="F353" s="24"/>
      <c r="G353" s="25" t="n">
        <f aca="false">G354+G355</f>
        <v>1893252</v>
      </c>
      <c r="H353" s="25" t="n">
        <f aca="false">H354+H355</f>
        <v>1893252</v>
      </c>
      <c r="I353" s="25" t="n">
        <f aca="false">I354+I355</f>
        <v>1893252</v>
      </c>
    </row>
    <row r="354" customFormat="false" ht="56.25" hidden="false" customHeight="false" outlineLevel="0" collapsed="false">
      <c r="A354" s="8" t="s">
        <v>29</v>
      </c>
      <c r="B354" s="22" t="s">
        <v>18</v>
      </c>
      <c r="C354" s="23" t="s">
        <v>137</v>
      </c>
      <c r="D354" s="23" t="s">
        <v>414</v>
      </c>
      <c r="E354" s="23" t="s">
        <v>419</v>
      </c>
      <c r="F354" s="24" t="n">
        <v>100</v>
      </c>
      <c r="G354" s="25" t="n">
        <v>1743252</v>
      </c>
      <c r="H354" s="25" t="n">
        <v>1743252</v>
      </c>
      <c r="I354" s="25" t="n">
        <v>1743252</v>
      </c>
    </row>
    <row r="355" customFormat="false" ht="37.5" hidden="false" customHeight="false" outlineLevel="0" collapsed="false">
      <c r="A355" s="8" t="s">
        <v>40</v>
      </c>
      <c r="B355" s="22" t="s">
        <v>18</v>
      </c>
      <c r="C355" s="23" t="s">
        <v>137</v>
      </c>
      <c r="D355" s="23" t="s">
        <v>414</v>
      </c>
      <c r="E355" s="23" t="s">
        <v>419</v>
      </c>
      <c r="F355" s="24" t="n">
        <v>200</v>
      </c>
      <c r="G355" s="25" t="n">
        <v>150000</v>
      </c>
      <c r="H355" s="25" t="n">
        <v>150000</v>
      </c>
      <c r="I355" s="25" t="n">
        <v>150000</v>
      </c>
    </row>
    <row r="356" customFormat="false" ht="37.5" hidden="false" customHeight="false" outlineLevel="0" collapsed="false">
      <c r="A356" s="8" t="s">
        <v>403</v>
      </c>
      <c r="B356" s="22" t="s">
        <v>18</v>
      </c>
      <c r="C356" s="23" t="s">
        <v>137</v>
      </c>
      <c r="D356" s="23" t="s">
        <v>414</v>
      </c>
      <c r="E356" s="23" t="s">
        <v>404</v>
      </c>
      <c r="F356" s="24"/>
      <c r="G356" s="25" t="n">
        <f aca="false">SUM(G357)</f>
        <v>1419939</v>
      </c>
      <c r="H356" s="25" t="n">
        <f aca="false">SUM(H357)</f>
        <v>1419939</v>
      </c>
      <c r="I356" s="25" t="n">
        <f aca="false">SUM(I357)</f>
        <v>1419939</v>
      </c>
    </row>
    <row r="357" customFormat="false" ht="56.25" hidden="false" customHeight="false" outlineLevel="0" collapsed="false">
      <c r="A357" s="8" t="s">
        <v>420</v>
      </c>
      <c r="B357" s="22" t="s">
        <v>18</v>
      </c>
      <c r="C357" s="23" t="s">
        <v>137</v>
      </c>
      <c r="D357" s="23" t="s">
        <v>414</v>
      </c>
      <c r="E357" s="23" t="s">
        <v>421</v>
      </c>
      <c r="F357" s="24"/>
      <c r="G357" s="25" t="n">
        <f aca="false">SUM(G358)</f>
        <v>1419939</v>
      </c>
      <c r="H357" s="25" t="n">
        <f aca="false">SUM(H358)</f>
        <v>1419939</v>
      </c>
      <c r="I357" s="25" t="n">
        <f aca="false">SUM(I358)</f>
        <v>1419939</v>
      </c>
    </row>
    <row r="358" customFormat="false" ht="56.25" hidden="false" customHeight="false" outlineLevel="0" collapsed="false">
      <c r="A358" s="8" t="s">
        <v>422</v>
      </c>
      <c r="B358" s="22" t="s">
        <v>18</v>
      </c>
      <c r="C358" s="23" t="s">
        <v>137</v>
      </c>
      <c r="D358" s="23" t="s">
        <v>414</v>
      </c>
      <c r="E358" s="23" t="s">
        <v>423</v>
      </c>
      <c r="F358" s="24"/>
      <c r="G358" s="25" t="n">
        <f aca="false">SUM(G359:G360)</f>
        <v>1419939</v>
      </c>
      <c r="H358" s="25" t="n">
        <f aca="false">H359+H360</f>
        <v>1419939</v>
      </c>
      <c r="I358" s="25" t="n">
        <f aca="false">I359+I360</f>
        <v>1419939</v>
      </c>
    </row>
    <row r="359" customFormat="false" ht="56.25" hidden="false" customHeight="false" outlineLevel="0" collapsed="false">
      <c r="A359" s="8" t="s">
        <v>29</v>
      </c>
      <c r="B359" s="22" t="s">
        <v>18</v>
      </c>
      <c r="C359" s="23" t="s">
        <v>137</v>
      </c>
      <c r="D359" s="23" t="s">
        <v>414</v>
      </c>
      <c r="E359" s="23" t="s">
        <v>423</v>
      </c>
      <c r="F359" s="24" t="n">
        <v>100</v>
      </c>
      <c r="G359" s="25" t="n">
        <v>1319939</v>
      </c>
      <c r="H359" s="25" t="n">
        <v>1319939</v>
      </c>
      <c r="I359" s="25" t="n">
        <v>1319939</v>
      </c>
    </row>
    <row r="360" customFormat="false" ht="37.5" hidden="false" customHeight="false" outlineLevel="0" collapsed="false">
      <c r="A360" s="8" t="s">
        <v>40</v>
      </c>
      <c r="B360" s="22" t="s">
        <v>18</v>
      </c>
      <c r="C360" s="23" t="s">
        <v>137</v>
      </c>
      <c r="D360" s="23" t="s">
        <v>414</v>
      </c>
      <c r="E360" s="23" t="s">
        <v>423</v>
      </c>
      <c r="F360" s="24" t="n">
        <v>200</v>
      </c>
      <c r="G360" s="25" t="n">
        <v>100000</v>
      </c>
      <c r="H360" s="25" t="n">
        <v>100000</v>
      </c>
      <c r="I360" s="25" t="n">
        <v>100000</v>
      </c>
    </row>
    <row r="361" customFormat="false" ht="18.75" hidden="false" customHeight="false" outlineLevel="0" collapsed="false">
      <c r="A361" s="12" t="s">
        <v>424</v>
      </c>
      <c r="B361" s="16" t="s">
        <v>18</v>
      </c>
      <c r="C361" s="16" t="s">
        <v>425</v>
      </c>
      <c r="D361" s="16" t="s">
        <v>426</v>
      </c>
      <c r="E361" s="16"/>
      <c r="F361" s="18"/>
      <c r="G361" s="19" t="n">
        <f aca="false">SUM(G362+G372)</f>
        <v>11973008</v>
      </c>
      <c r="H361" s="19" t="n">
        <f aca="false">SUM(H362+H372)</f>
        <v>12670008</v>
      </c>
      <c r="I361" s="19" t="n">
        <f aca="false">SUM(I362+I372)</f>
        <v>12670008</v>
      </c>
    </row>
    <row r="362" customFormat="false" ht="18.75" hidden="false" customHeight="false" outlineLevel="0" collapsed="false">
      <c r="A362" s="12" t="s">
        <v>427</v>
      </c>
      <c r="B362" s="16" t="s">
        <v>18</v>
      </c>
      <c r="C362" s="16" t="s">
        <v>425</v>
      </c>
      <c r="D362" s="16" t="s">
        <v>20</v>
      </c>
      <c r="E362" s="16"/>
      <c r="F362" s="18"/>
      <c r="G362" s="19" t="n">
        <f aca="false">SUM(G363)</f>
        <v>100000</v>
      </c>
      <c r="H362" s="19" t="n">
        <f aca="false">SUM(H363)</f>
        <v>200000</v>
      </c>
      <c r="I362" s="19" t="n">
        <f aca="false">SUM(I363)</f>
        <v>200000</v>
      </c>
    </row>
    <row r="363" customFormat="false" ht="75" hidden="false" customHeight="false" outlineLevel="0" collapsed="false">
      <c r="A363" s="26" t="s">
        <v>428</v>
      </c>
      <c r="B363" s="27" t="s">
        <v>18</v>
      </c>
      <c r="C363" s="28" t="s">
        <v>425</v>
      </c>
      <c r="D363" s="28" t="s">
        <v>20</v>
      </c>
      <c r="E363" s="28" t="s">
        <v>303</v>
      </c>
      <c r="F363" s="29"/>
      <c r="G363" s="30" t="n">
        <f aca="false">SUM(G364)</f>
        <v>100000</v>
      </c>
      <c r="H363" s="30" t="n">
        <f aca="false">SUM(H364)</f>
        <v>200000</v>
      </c>
      <c r="I363" s="30" t="n">
        <f aca="false">SUM(I364)</f>
        <v>200000</v>
      </c>
    </row>
    <row r="364" customFormat="false" ht="37.5" hidden="false" customHeight="false" outlineLevel="0" collapsed="false">
      <c r="A364" s="8" t="s">
        <v>429</v>
      </c>
      <c r="B364" s="22" t="s">
        <v>18</v>
      </c>
      <c r="C364" s="23" t="s">
        <v>425</v>
      </c>
      <c r="D364" s="23" t="s">
        <v>20</v>
      </c>
      <c r="E364" s="23" t="s">
        <v>430</v>
      </c>
      <c r="F364" s="24"/>
      <c r="G364" s="25" t="n">
        <f aca="false">G365+G368</f>
        <v>100000</v>
      </c>
      <c r="H364" s="25" t="n">
        <f aca="false">SUM(H365+H369)</f>
        <v>200000</v>
      </c>
      <c r="I364" s="25" t="n">
        <f aca="false">SUM(I365+I369)</f>
        <v>200000</v>
      </c>
    </row>
    <row r="365" customFormat="false" ht="56.25" hidden="false" customHeight="false" outlineLevel="0" collapsed="false">
      <c r="A365" s="8" t="s">
        <v>431</v>
      </c>
      <c r="B365" s="22" t="s">
        <v>18</v>
      </c>
      <c r="C365" s="23" t="s">
        <v>425</v>
      </c>
      <c r="D365" s="23" t="s">
        <v>20</v>
      </c>
      <c r="E365" s="23" t="s">
        <v>432</v>
      </c>
      <c r="F365" s="24"/>
      <c r="G365" s="25" t="n">
        <f aca="false">SUM(G366)</f>
        <v>30000</v>
      </c>
      <c r="H365" s="25" t="n">
        <f aca="false">SUM(H366)</f>
        <v>50000</v>
      </c>
      <c r="I365" s="25" t="n">
        <f aca="false">SUM(I366)</f>
        <v>50000</v>
      </c>
    </row>
    <row r="366" customFormat="false" ht="56.25" hidden="false" customHeight="false" outlineLevel="0" collapsed="false">
      <c r="A366" s="8" t="s">
        <v>433</v>
      </c>
      <c r="B366" s="22" t="s">
        <v>18</v>
      </c>
      <c r="C366" s="23" t="s">
        <v>425</v>
      </c>
      <c r="D366" s="23" t="s">
        <v>20</v>
      </c>
      <c r="E366" s="23" t="s">
        <v>434</v>
      </c>
      <c r="F366" s="24"/>
      <c r="G366" s="25" t="n">
        <f aca="false">SUM(G367)</f>
        <v>30000</v>
      </c>
      <c r="H366" s="25" t="n">
        <f aca="false">SUM(H367)</f>
        <v>50000</v>
      </c>
      <c r="I366" s="25" t="n">
        <f aca="false">SUM(I367)</f>
        <v>50000</v>
      </c>
    </row>
    <row r="367" customFormat="false" ht="18.75" hidden="false" customHeight="false" outlineLevel="0" collapsed="false">
      <c r="A367" s="8" t="s">
        <v>264</v>
      </c>
      <c r="B367" s="22" t="s">
        <v>18</v>
      </c>
      <c r="C367" s="23" t="s">
        <v>425</v>
      </c>
      <c r="D367" s="23" t="s">
        <v>20</v>
      </c>
      <c r="E367" s="23" t="s">
        <v>434</v>
      </c>
      <c r="F367" s="24" t="n">
        <v>200</v>
      </c>
      <c r="G367" s="25" t="n">
        <v>30000</v>
      </c>
      <c r="H367" s="25" t="n">
        <v>50000</v>
      </c>
      <c r="I367" s="25" t="n">
        <v>50000</v>
      </c>
    </row>
    <row r="368" customFormat="false" ht="56.25" hidden="false" customHeight="false" outlineLevel="0" collapsed="false">
      <c r="A368" s="8" t="s">
        <v>435</v>
      </c>
      <c r="B368" s="22" t="s">
        <v>18</v>
      </c>
      <c r="C368" s="23" t="s">
        <v>425</v>
      </c>
      <c r="D368" s="23" t="s">
        <v>20</v>
      </c>
      <c r="E368" s="23" t="s">
        <v>436</v>
      </c>
      <c r="F368" s="24"/>
      <c r="G368" s="25" t="n">
        <f aca="false">SUM(G369)</f>
        <v>70000</v>
      </c>
      <c r="H368" s="25" t="n">
        <f aca="false">SUM(H369)</f>
        <v>150000</v>
      </c>
      <c r="I368" s="25" t="n">
        <f aca="false">SUM(I369)</f>
        <v>150000</v>
      </c>
    </row>
    <row r="369" customFormat="false" ht="56.25" hidden="false" customHeight="false" outlineLevel="0" collapsed="false">
      <c r="A369" s="8" t="s">
        <v>437</v>
      </c>
      <c r="B369" s="22" t="s">
        <v>18</v>
      </c>
      <c r="C369" s="23" t="s">
        <v>425</v>
      </c>
      <c r="D369" s="23" t="s">
        <v>20</v>
      </c>
      <c r="E369" s="23" t="s">
        <v>438</v>
      </c>
      <c r="F369" s="24"/>
      <c r="G369" s="25" t="n">
        <f aca="false">G370+G371</f>
        <v>70000</v>
      </c>
      <c r="H369" s="25" t="n">
        <f aca="false">H370+H371</f>
        <v>150000</v>
      </c>
      <c r="I369" s="25" t="n">
        <f aca="false">I370+I371</f>
        <v>150000</v>
      </c>
    </row>
    <row r="370" customFormat="false" ht="56.25" hidden="false" customHeight="false" outlineLevel="0" collapsed="false">
      <c r="A370" s="8" t="s">
        <v>29</v>
      </c>
      <c r="B370" s="22" t="s">
        <v>18</v>
      </c>
      <c r="C370" s="23" t="s">
        <v>425</v>
      </c>
      <c r="D370" s="23" t="s">
        <v>20</v>
      </c>
      <c r="E370" s="23" t="s">
        <v>438</v>
      </c>
      <c r="F370" s="24" t="n">
        <v>100</v>
      </c>
      <c r="G370" s="25" t="n">
        <v>20000</v>
      </c>
      <c r="H370" s="25" t="n">
        <v>50000</v>
      </c>
      <c r="I370" s="25" t="n">
        <v>50000</v>
      </c>
    </row>
    <row r="371" customFormat="false" ht="62.25" hidden="false" customHeight="true" outlineLevel="0" collapsed="false">
      <c r="A371" s="8" t="s">
        <v>40</v>
      </c>
      <c r="B371" s="22" t="s">
        <v>18</v>
      </c>
      <c r="C371" s="23" t="s">
        <v>425</v>
      </c>
      <c r="D371" s="23" t="s">
        <v>20</v>
      </c>
      <c r="E371" s="23" t="s">
        <v>438</v>
      </c>
      <c r="F371" s="24" t="n">
        <v>200</v>
      </c>
      <c r="G371" s="25" t="n">
        <v>50000</v>
      </c>
      <c r="H371" s="25" t="n">
        <v>100000</v>
      </c>
      <c r="I371" s="25" t="n">
        <v>100000</v>
      </c>
    </row>
    <row r="372" customFormat="false" ht="39.75" hidden="false" customHeight="true" outlineLevel="0" collapsed="false">
      <c r="A372" s="12" t="s">
        <v>439</v>
      </c>
      <c r="B372" s="16" t="s">
        <v>18</v>
      </c>
      <c r="C372" s="16" t="s">
        <v>425</v>
      </c>
      <c r="D372" s="16" t="s">
        <v>22</v>
      </c>
      <c r="E372" s="23"/>
      <c r="F372" s="24"/>
      <c r="G372" s="19" t="n">
        <f aca="false">G373</f>
        <v>11873008</v>
      </c>
      <c r="H372" s="19" t="n">
        <f aca="false">H373</f>
        <v>12470008</v>
      </c>
      <c r="I372" s="19" t="n">
        <f aca="false">I373</f>
        <v>12470008</v>
      </c>
    </row>
    <row r="373" customFormat="false" ht="75" hidden="false" customHeight="false" outlineLevel="0" collapsed="false">
      <c r="A373" s="26" t="s">
        <v>428</v>
      </c>
      <c r="B373" s="27" t="s">
        <v>18</v>
      </c>
      <c r="C373" s="28" t="s">
        <v>425</v>
      </c>
      <c r="D373" s="28" t="s">
        <v>22</v>
      </c>
      <c r="E373" s="28" t="s">
        <v>303</v>
      </c>
      <c r="F373" s="24"/>
      <c r="G373" s="25" t="n">
        <f aca="false">SUM(G374)</f>
        <v>11873008</v>
      </c>
      <c r="H373" s="25" t="n">
        <f aca="false">SUM(H374)</f>
        <v>12470008</v>
      </c>
      <c r="I373" s="25" t="n">
        <f aca="false">SUM(I374)</f>
        <v>12470008</v>
      </c>
    </row>
    <row r="374" customFormat="false" ht="56.25" hidden="false" customHeight="false" outlineLevel="0" collapsed="false">
      <c r="A374" s="8" t="s">
        <v>440</v>
      </c>
      <c r="B374" s="22" t="s">
        <v>18</v>
      </c>
      <c r="C374" s="23" t="s">
        <v>425</v>
      </c>
      <c r="D374" s="23" t="s">
        <v>22</v>
      </c>
      <c r="E374" s="23" t="s">
        <v>432</v>
      </c>
      <c r="F374" s="57"/>
      <c r="G374" s="58" t="n">
        <f aca="false">G375</f>
        <v>11873008</v>
      </c>
      <c r="H374" s="58" t="n">
        <f aca="false">H375</f>
        <v>12470008</v>
      </c>
      <c r="I374" s="58" t="n">
        <f aca="false">I375</f>
        <v>12470008</v>
      </c>
    </row>
    <row r="375" customFormat="false" ht="37.5" hidden="false" customHeight="false" outlineLevel="0" collapsed="false">
      <c r="A375" s="8" t="s">
        <v>294</v>
      </c>
      <c r="B375" s="22" t="s">
        <v>18</v>
      </c>
      <c r="C375" s="31" t="s">
        <v>425</v>
      </c>
      <c r="D375" s="31" t="s">
        <v>22</v>
      </c>
      <c r="E375" s="31" t="s">
        <v>441</v>
      </c>
      <c r="F375" s="57"/>
      <c r="G375" s="58" t="n">
        <f aca="false">G376+G377+G378</f>
        <v>11873008</v>
      </c>
      <c r="H375" s="58" t="n">
        <f aca="false">SUM(H376:H378)</f>
        <v>12470008</v>
      </c>
      <c r="I375" s="58" t="n">
        <f aca="false">SUM(I376:I378)</f>
        <v>12470008</v>
      </c>
    </row>
    <row r="376" customFormat="false" ht="56.25" hidden="false" customHeight="false" outlineLevel="0" collapsed="false">
      <c r="A376" s="8" t="s">
        <v>29</v>
      </c>
      <c r="B376" s="22" t="s">
        <v>18</v>
      </c>
      <c r="C376" s="31" t="s">
        <v>425</v>
      </c>
      <c r="D376" s="31" t="s">
        <v>22</v>
      </c>
      <c r="E376" s="31" t="s">
        <v>441</v>
      </c>
      <c r="F376" s="57" t="n">
        <v>100</v>
      </c>
      <c r="G376" s="58" t="n">
        <v>9341339</v>
      </c>
      <c r="H376" s="58" t="n">
        <v>9341339</v>
      </c>
      <c r="I376" s="58" t="n">
        <v>9341339</v>
      </c>
    </row>
    <row r="377" customFormat="false" ht="37.5" hidden="false" customHeight="false" outlineLevel="0" collapsed="false">
      <c r="A377" s="8" t="s">
        <v>40</v>
      </c>
      <c r="B377" s="22" t="s">
        <v>18</v>
      </c>
      <c r="C377" s="31" t="s">
        <v>425</v>
      </c>
      <c r="D377" s="31" t="s">
        <v>22</v>
      </c>
      <c r="E377" s="31" t="s">
        <v>441</v>
      </c>
      <c r="F377" s="57" t="n">
        <v>200</v>
      </c>
      <c r="G377" s="58" t="n">
        <v>903000</v>
      </c>
      <c r="H377" s="58" t="n">
        <v>1500000</v>
      </c>
      <c r="I377" s="58" t="n">
        <v>1500000</v>
      </c>
    </row>
    <row r="378" customFormat="false" ht="18.75" hidden="false" customHeight="false" outlineLevel="0" collapsed="false">
      <c r="A378" s="8" t="s">
        <v>121</v>
      </c>
      <c r="B378" s="22" t="s">
        <v>18</v>
      </c>
      <c r="C378" s="31" t="s">
        <v>425</v>
      </c>
      <c r="D378" s="31" t="s">
        <v>22</v>
      </c>
      <c r="E378" s="31" t="s">
        <v>441</v>
      </c>
      <c r="F378" s="57" t="n">
        <v>800</v>
      </c>
      <c r="G378" s="58" t="n">
        <v>1628669</v>
      </c>
      <c r="H378" s="58" t="n">
        <v>1628669</v>
      </c>
      <c r="I378" s="58" t="n">
        <v>1628669</v>
      </c>
    </row>
    <row r="379" customFormat="false" ht="37.5" hidden="false" customHeight="false" outlineLevel="0" collapsed="false">
      <c r="A379" s="12" t="s">
        <v>442</v>
      </c>
      <c r="B379" s="20" t="s">
        <v>443</v>
      </c>
      <c r="C379" s="16"/>
      <c r="D379" s="16"/>
      <c r="E379" s="16"/>
      <c r="F379" s="18"/>
      <c r="G379" s="19" t="n">
        <f aca="false">G380+G408</f>
        <v>13476981.5</v>
      </c>
      <c r="H379" s="19" t="n">
        <f aca="false">H380+H408</f>
        <v>9435732</v>
      </c>
      <c r="I379" s="19" t="n">
        <f aca="false">I380+I408</f>
        <v>9171722</v>
      </c>
    </row>
    <row r="380" customFormat="false" ht="18.75" hidden="false" customHeight="false" outlineLevel="0" collapsed="false">
      <c r="A380" s="12" t="s">
        <v>19</v>
      </c>
      <c r="B380" s="20" t="s">
        <v>443</v>
      </c>
      <c r="C380" s="16" t="s">
        <v>20</v>
      </c>
      <c r="D380" s="16"/>
      <c r="E380" s="16"/>
      <c r="F380" s="18"/>
      <c r="G380" s="19" t="n">
        <f aca="false">G381+G387+G403</f>
        <v>8196785.5</v>
      </c>
      <c r="H380" s="19" t="n">
        <f aca="false">H381+H387</f>
        <v>4947565</v>
      </c>
      <c r="I380" s="19" t="n">
        <f aca="false">I381+I387</f>
        <v>4947565</v>
      </c>
    </row>
    <row r="381" customFormat="false" ht="56.25" hidden="false" customHeight="false" outlineLevel="0" collapsed="false">
      <c r="A381" s="12" t="s">
        <v>444</v>
      </c>
      <c r="B381" s="20" t="s">
        <v>443</v>
      </c>
      <c r="C381" s="16" t="s">
        <v>20</v>
      </c>
      <c r="D381" s="16" t="s">
        <v>135</v>
      </c>
      <c r="E381" s="18"/>
      <c r="F381" s="18"/>
      <c r="G381" s="19" t="n">
        <f aca="false">G382</f>
        <v>506835</v>
      </c>
      <c r="H381" s="19" t="n">
        <f aca="false">H382</f>
        <v>520835</v>
      </c>
      <c r="I381" s="19" t="n">
        <f aca="false">I382</f>
        <v>520835</v>
      </c>
    </row>
    <row r="382" customFormat="false" ht="37.5" hidden="false" customHeight="false" outlineLevel="0" collapsed="false">
      <c r="A382" s="8" t="s">
        <v>445</v>
      </c>
      <c r="B382" s="22" t="s">
        <v>443</v>
      </c>
      <c r="C382" s="23" t="s">
        <v>20</v>
      </c>
      <c r="D382" s="23" t="s">
        <v>135</v>
      </c>
      <c r="E382" s="24" t="s">
        <v>446</v>
      </c>
      <c r="F382" s="24"/>
      <c r="G382" s="25" t="n">
        <f aca="false">SUM(G383)</f>
        <v>506835</v>
      </c>
      <c r="H382" s="25" t="n">
        <f aca="false">SUM(H383)</f>
        <v>520835</v>
      </c>
      <c r="I382" s="25" t="n">
        <f aca="false">SUM(I383)</f>
        <v>520835</v>
      </c>
    </row>
    <row r="383" customFormat="false" ht="18.75" hidden="false" customHeight="false" outlineLevel="0" collapsed="false">
      <c r="A383" s="8" t="s">
        <v>447</v>
      </c>
      <c r="B383" s="22" t="s">
        <v>443</v>
      </c>
      <c r="C383" s="23" t="s">
        <v>20</v>
      </c>
      <c r="D383" s="23" t="s">
        <v>135</v>
      </c>
      <c r="E383" s="24" t="s">
        <v>448</v>
      </c>
      <c r="F383" s="24"/>
      <c r="G383" s="25" t="n">
        <f aca="false">SUM(G384)</f>
        <v>506835</v>
      </c>
      <c r="H383" s="25" t="n">
        <f aca="false">SUM(H384)</f>
        <v>520835</v>
      </c>
      <c r="I383" s="25" t="n">
        <f aca="false">SUM(I384)</f>
        <v>520835</v>
      </c>
    </row>
    <row r="384" customFormat="false" ht="37.5" hidden="false" customHeight="false" outlineLevel="0" collapsed="false">
      <c r="A384" s="8" t="s">
        <v>27</v>
      </c>
      <c r="B384" s="22" t="s">
        <v>443</v>
      </c>
      <c r="C384" s="23" t="s">
        <v>20</v>
      </c>
      <c r="D384" s="23" t="s">
        <v>135</v>
      </c>
      <c r="E384" s="24" t="s">
        <v>449</v>
      </c>
      <c r="F384" s="24"/>
      <c r="G384" s="25" t="n">
        <f aca="false">G385+G386</f>
        <v>506835</v>
      </c>
      <c r="H384" s="25" t="n">
        <f aca="false">H385+H386</f>
        <v>520835</v>
      </c>
      <c r="I384" s="25" t="n">
        <f aca="false">I385+I386</f>
        <v>520835</v>
      </c>
    </row>
    <row r="385" customFormat="false" ht="56.25" hidden="false" customHeight="false" outlineLevel="0" collapsed="false">
      <c r="A385" s="8" t="s">
        <v>29</v>
      </c>
      <c r="B385" s="22" t="s">
        <v>443</v>
      </c>
      <c r="C385" s="23" t="s">
        <v>20</v>
      </c>
      <c r="D385" s="23" t="s">
        <v>135</v>
      </c>
      <c r="E385" s="24" t="s">
        <v>449</v>
      </c>
      <c r="F385" s="24" t="n">
        <v>100</v>
      </c>
      <c r="G385" s="25" t="n">
        <v>480835</v>
      </c>
      <c r="H385" s="25" t="n">
        <v>480835</v>
      </c>
      <c r="I385" s="25" t="n">
        <v>480835</v>
      </c>
    </row>
    <row r="386" customFormat="false" ht="37.5" hidden="false" customHeight="false" outlineLevel="0" collapsed="false">
      <c r="A386" s="8" t="s">
        <v>40</v>
      </c>
      <c r="B386" s="22" t="s">
        <v>443</v>
      </c>
      <c r="C386" s="23" t="s">
        <v>450</v>
      </c>
      <c r="D386" s="23" t="s">
        <v>135</v>
      </c>
      <c r="E386" s="24" t="s">
        <v>449</v>
      </c>
      <c r="F386" s="24" t="n">
        <v>200</v>
      </c>
      <c r="G386" s="25" t="n">
        <v>26000</v>
      </c>
      <c r="H386" s="25" t="n">
        <v>40000</v>
      </c>
      <c r="I386" s="25" t="n">
        <v>40000</v>
      </c>
    </row>
    <row r="387" customFormat="false" ht="37.5" hidden="false" customHeight="false" outlineLevel="0" collapsed="false">
      <c r="A387" s="12" t="s">
        <v>451</v>
      </c>
      <c r="B387" s="20" t="s">
        <v>443</v>
      </c>
      <c r="C387" s="16" t="s">
        <v>20</v>
      </c>
      <c r="D387" s="16" t="s">
        <v>414</v>
      </c>
      <c r="E387" s="18"/>
      <c r="F387" s="18"/>
      <c r="G387" s="19" t="n">
        <f aca="false">G388+G396</f>
        <v>4689950.5</v>
      </c>
      <c r="H387" s="19" t="n">
        <f aca="false">H388+H396</f>
        <v>4426730</v>
      </c>
      <c r="I387" s="19" t="n">
        <f aca="false">I388+I396</f>
        <v>4426730</v>
      </c>
    </row>
    <row r="388" customFormat="false" ht="75" hidden="false" customHeight="false" outlineLevel="0" collapsed="false">
      <c r="A388" s="26" t="s">
        <v>100</v>
      </c>
      <c r="B388" s="27" t="s">
        <v>443</v>
      </c>
      <c r="C388" s="28" t="s">
        <v>20</v>
      </c>
      <c r="D388" s="28" t="s">
        <v>414</v>
      </c>
      <c r="E388" s="29" t="s">
        <v>101</v>
      </c>
      <c r="F388" s="29"/>
      <c r="G388" s="30" t="n">
        <f aca="false">SUM(G389)</f>
        <v>3980196</v>
      </c>
      <c r="H388" s="30" t="n">
        <f aca="false">SUM(H389)</f>
        <v>3711975</v>
      </c>
      <c r="I388" s="30" t="n">
        <f aca="false">SUM(I389)</f>
        <v>3711975</v>
      </c>
    </row>
    <row r="389" customFormat="false" ht="37.5" hidden="false" customHeight="false" outlineLevel="0" collapsed="false">
      <c r="A389" s="8" t="s">
        <v>102</v>
      </c>
      <c r="B389" s="22" t="s">
        <v>443</v>
      </c>
      <c r="C389" s="22" t="s">
        <v>20</v>
      </c>
      <c r="D389" s="22" t="s">
        <v>414</v>
      </c>
      <c r="E389" s="59" t="s">
        <v>452</v>
      </c>
      <c r="F389" s="24"/>
      <c r="G389" s="25" t="n">
        <f aca="false">G390</f>
        <v>3980196</v>
      </c>
      <c r="H389" s="25" t="n">
        <f aca="false">H390</f>
        <v>3711975</v>
      </c>
      <c r="I389" s="25" t="n">
        <f aca="false">I390</f>
        <v>3711975</v>
      </c>
    </row>
    <row r="390" customFormat="false" ht="56.25" hidden="false" customHeight="false" outlineLevel="0" collapsed="false">
      <c r="A390" s="8" t="s">
        <v>453</v>
      </c>
      <c r="B390" s="22" t="s">
        <v>443</v>
      </c>
      <c r="C390" s="22" t="s">
        <v>20</v>
      </c>
      <c r="D390" s="22" t="s">
        <v>414</v>
      </c>
      <c r="E390" s="59" t="s">
        <v>454</v>
      </c>
      <c r="F390" s="24"/>
      <c r="G390" s="25" t="n">
        <f aca="false">G391+G394</f>
        <v>3980196</v>
      </c>
      <c r="H390" s="25" t="n">
        <f aca="false">H391+H394</f>
        <v>3711975</v>
      </c>
      <c r="I390" s="25" t="n">
        <f aca="false">I391+I394</f>
        <v>3711975</v>
      </c>
    </row>
    <row r="391" customFormat="false" ht="37.5" hidden="false" customHeight="false" outlineLevel="0" collapsed="false">
      <c r="A391" s="8" t="s">
        <v>27</v>
      </c>
      <c r="B391" s="22" t="s">
        <v>443</v>
      </c>
      <c r="C391" s="23" t="s">
        <v>20</v>
      </c>
      <c r="D391" s="23" t="s">
        <v>414</v>
      </c>
      <c r="E391" s="24" t="s">
        <v>455</v>
      </c>
      <c r="F391" s="24"/>
      <c r="G391" s="25" t="n">
        <f aca="false">G392+G393</f>
        <v>3970730</v>
      </c>
      <c r="H391" s="25" t="n">
        <f aca="false">H392+H393</f>
        <v>3702509</v>
      </c>
      <c r="I391" s="25" t="n">
        <f aca="false">I392+I393</f>
        <v>3702509</v>
      </c>
    </row>
    <row r="392" customFormat="false" ht="56.25" hidden="false" customHeight="false" outlineLevel="0" collapsed="false">
      <c r="A392" s="8" t="s">
        <v>29</v>
      </c>
      <c r="B392" s="22" t="s">
        <v>443</v>
      </c>
      <c r="C392" s="23" t="s">
        <v>20</v>
      </c>
      <c r="D392" s="23" t="s">
        <v>414</v>
      </c>
      <c r="E392" s="24" t="s">
        <v>455</v>
      </c>
      <c r="F392" s="24" t="n">
        <v>100</v>
      </c>
      <c r="G392" s="25" t="n">
        <v>3836730</v>
      </c>
      <c r="H392" s="25" t="n">
        <v>3652509</v>
      </c>
      <c r="I392" s="25" t="n">
        <v>3652509</v>
      </c>
    </row>
    <row r="393" customFormat="false" ht="37.5" hidden="false" customHeight="false" outlineLevel="0" collapsed="false">
      <c r="A393" s="8" t="s">
        <v>40</v>
      </c>
      <c r="B393" s="22" t="s">
        <v>443</v>
      </c>
      <c r="C393" s="23" t="s">
        <v>20</v>
      </c>
      <c r="D393" s="23" t="s">
        <v>414</v>
      </c>
      <c r="E393" s="24" t="s">
        <v>455</v>
      </c>
      <c r="F393" s="24" t="n">
        <v>200</v>
      </c>
      <c r="G393" s="25" t="n">
        <v>134000</v>
      </c>
      <c r="H393" s="25" t="n">
        <v>50000</v>
      </c>
      <c r="I393" s="25" t="n">
        <v>50000</v>
      </c>
    </row>
    <row r="394" customFormat="false" ht="60" hidden="false" customHeight="true" outlineLevel="0" collapsed="false">
      <c r="A394" s="52" t="s">
        <v>456</v>
      </c>
      <c r="B394" s="22" t="s">
        <v>443</v>
      </c>
      <c r="C394" s="23" t="s">
        <v>20</v>
      </c>
      <c r="D394" s="23" t="s">
        <v>414</v>
      </c>
      <c r="E394" s="24" t="s">
        <v>457</v>
      </c>
      <c r="F394" s="24"/>
      <c r="G394" s="25" t="n">
        <f aca="false">G395</f>
        <v>9466</v>
      </c>
      <c r="H394" s="25" t="n">
        <f aca="false">H395</f>
        <v>9466</v>
      </c>
      <c r="I394" s="25" t="n">
        <f aca="false">I395</f>
        <v>9466</v>
      </c>
    </row>
    <row r="395" customFormat="false" ht="103.5" hidden="false" customHeight="true" outlineLevel="0" collapsed="false">
      <c r="A395" s="8" t="s">
        <v>29</v>
      </c>
      <c r="B395" s="22" t="s">
        <v>443</v>
      </c>
      <c r="C395" s="23" t="s">
        <v>20</v>
      </c>
      <c r="D395" s="23" t="s">
        <v>414</v>
      </c>
      <c r="E395" s="24" t="s">
        <v>457</v>
      </c>
      <c r="F395" s="24" t="n">
        <v>100</v>
      </c>
      <c r="G395" s="25" t="n">
        <v>9466</v>
      </c>
      <c r="H395" s="25" t="n">
        <v>9466</v>
      </c>
      <c r="I395" s="25" t="n">
        <v>9466</v>
      </c>
    </row>
    <row r="396" customFormat="false" ht="18.75" hidden="false" customHeight="false" outlineLevel="0" collapsed="false">
      <c r="A396" s="8" t="s">
        <v>70</v>
      </c>
      <c r="B396" s="22" t="s">
        <v>443</v>
      </c>
      <c r="C396" s="23" t="s">
        <v>20</v>
      </c>
      <c r="D396" s="23" t="s">
        <v>414</v>
      </c>
      <c r="E396" s="24" t="s">
        <v>71</v>
      </c>
      <c r="F396" s="24"/>
      <c r="G396" s="25" t="n">
        <f aca="false">G397</f>
        <v>709754.5</v>
      </c>
      <c r="H396" s="25" t="n">
        <f aca="false">H397</f>
        <v>714755</v>
      </c>
      <c r="I396" s="25" t="n">
        <f aca="false">I397</f>
        <v>714755</v>
      </c>
    </row>
    <row r="397" customFormat="false" ht="18.75" hidden="false" customHeight="false" outlineLevel="0" collapsed="false">
      <c r="A397" s="8" t="s">
        <v>122</v>
      </c>
      <c r="B397" s="22" t="s">
        <v>443</v>
      </c>
      <c r="C397" s="23" t="s">
        <v>20</v>
      </c>
      <c r="D397" s="23" t="s">
        <v>414</v>
      </c>
      <c r="E397" s="24" t="s">
        <v>81</v>
      </c>
      <c r="F397" s="24"/>
      <c r="G397" s="25" t="n">
        <f aca="false">G398+G401</f>
        <v>709754.5</v>
      </c>
      <c r="H397" s="25" t="n">
        <f aca="false">H398</f>
        <v>714755</v>
      </c>
      <c r="I397" s="25" t="n">
        <f aca="false">I398</f>
        <v>714755</v>
      </c>
    </row>
    <row r="398" customFormat="false" ht="37.5" hidden="false" customHeight="false" outlineLevel="0" collapsed="false">
      <c r="A398" s="8" t="s">
        <v>27</v>
      </c>
      <c r="B398" s="22" t="s">
        <v>443</v>
      </c>
      <c r="C398" s="23" t="s">
        <v>20</v>
      </c>
      <c r="D398" s="23" t="s">
        <v>414</v>
      </c>
      <c r="E398" s="24" t="s">
        <v>458</v>
      </c>
      <c r="F398" s="24"/>
      <c r="G398" s="25" t="n">
        <f aca="false">G399+G400</f>
        <v>605069</v>
      </c>
      <c r="H398" s="25" t="n">
        <f aca="false">H399+H400</f>
        <v>714755</v>
      </c>
      <c r="I398" s="25" t="n">
        <f aca="false">I399+I400</f>
        <v>714755</v>
      </c>
    </row>
    <row r="399" customFormat="false" ht="56.25" hidden="false" customHeight="false" outlineLevel="0" collapsed="false">
      <c r="A399" s="8" t="s">
        <v>29</v>
      </c>
      <c r="B399" s="22" t="s">
        <v>443</v>
      </c>
      <c r="C399" s="23" t="s">
        <v>20</v>
      </c>
      <c r="D399" s="23" t="s">
        <v>414</v>
      </c>
      <c r="E399" s="24" t="s">
        <v>458</v>
      </c>
      <c r="F399" s="24" t="n">
        <v>100</v>
      </c>
      <c r="G399" s="25" t="n">
        <v>560069</v>
      </c>
      <c r="H399" s="25" t="n">
        <v>664755</v>
      </c>
      <c r="I399" s="25" t="n">
        <v>664755</v>
      </c>
    </row>
    <row r="400" customFormat="false" ht="37.5" hidden="false" customHeight="false" outlineLevel="0" collapsed="false">
      <c r="A400" s="8" t="s">
        <v>40</v>
      </c>
      <c r="B400" s="22" t="s">
        <v>443</v>
      </c>
      <c r="C400" s="23" t="s">
        <v>20</v>
      </c>
      <c r="D400" s="23" t="s">
        <v>414</v>
      </c>
      <c r="E400" s="24" t="s">
        <v>458</v>
      </c>
      <c r="F400" s="24" t="n">
        <v>200</v>
      </c>
      <c r="G400" s="25" t="n">
        <v>45000</v>
      </c>
      <c r="H400" s="25" t="n">
        <v>50000</v>
      </c>
      <c r="I400" s="25" t="n">
        <v>50000</v>
      </c>
    </row>
    <row r="401" customFormat="false" ht="37.5" hidden="false" customHeight="false" outlineLevel="0" collapsed="false">
      <c r="A401" s="8" t="s">
        <v>76</v>
      </c>
      <c r="B401" s="22" t="s">
        <v>443</v>
      </c>
      <c r="C401" s="23" t="s">
        <v>20</v>
      </c>
      <c r="D401" s="23" t="s">
        <v>414</v>
      </c>
      <c r="E401" s="24" t="s">
        <v>459</v>
      </c>
      <c r="F401" s="24"/>
      <c r="G401" s="25" t="n">
        <f aca="false">G402</f>
        <v>104685.5</v>
      </c>
      <c r="H401" s="25" t="n">
        <f aca="false">H402</f>
        <v>0</v>
      </c>
      <c r="I401" s="25" t="n">
        <f aca="false">I402</f>
        <v>0</v>
      </c>
    </row>
    <row r="402" customFormat="false" ht="56.25" hidden="false" customHeight="false" outlineLevel="0" collapsed="false">
      <c r="A402" s="8" t="s">
        <v>29</v>
      </c>
      <c r="B402" s="22" t="s">
        <v>443</v>
      </c>
      <c r="C402" s="23" t="s">
        <v>20</v>
      </c>
      <c r="D402" s="23" t="s">
        <v>414</v>
      </c>
      <c r="E402" s="24" t="s">
        <v>459</v>
      </c>
      <c r="F402" s="24" t="n">
        <v>100</v>
      </c>
      <c r="G402" s="25" t="n">
        <v>104685.5</v>
      </c>
      <c r="H402" s="25" t="n">
        <v>0</v>
      </c>
      <c r="I402" s="25" t="n">
        <v>0</v>
      </c>
    </row>
    <row r="403" customFormat="false" ht="18.75" hidden="false" customHeight="false" outlineLevel="0" collapsed="false">
      <c r="A403" s="8" t="s">
        <v>84</v>
      </c>
      <c r="B403" s="22" t="s">
        <v>443</v>
      </c>
      <c r="C403" s="23" t="s">
        <v>20</v>
      </c>
      <c r="D403" s="23" t="s">
        <v>85</v>
      </c>
      <c r="E403" s="24"/>
      <c r="F403" s="24"/>
      <c r="G403" s="25" t="n">
        <f aca="false">G404</f>
        <v>3000000</v>
      </c>
      <c r="H403" s="25" t="n">
        <f aca="false">H404</f>
        <v>0</v>
      </c>
      <c r="I403" s="25" t="n">
        <f aca="false">I404</f>
        <v>0</v>
      </c>
    </row>
    <row r="404" customFormat="false" ht="37.5" hidden="false" customHeight="false" outlineLevel="0" collapsed="false">
      <c r="A404" s="8" t="s">
        <v>114</v>
      </c>
      <c r="B404" s="22" t="s">
        <v>443</v>
      </c>
      <c r="C404" s="23" t="s">
        <v>20</v>
      </c>
      <c r="D404" s="23" t="s">
        <v>85</v>
      </c>
      <c r="E404" s="24" t="s">
        <v>115</v>
      </c>
      <c r="F404" s="24"/>
      <c r="G404" s="25" t="n">
        <f aca="false">G405</f>
        <v>3000000</v>
      </c>
      <c r="H404" s="25" t="n">
        <f aca="false">H405</f>
        <v>0</v>
      </c>
      <c r="I404" s="25" t="n">
        <f aca="false">I405</f>
        <v>0</v>
      </c>
    </row>
    <row r="405" customFormat="false" ht="48.75" hidden="false" customHeight="true" outlineLevel="0" collapsed="false">
      <c r="A405" s="8" t="s">
        <v>116</v>
      </c>
      <c r="B405" s="22" t="s">
        <v>443</v>
      </c>
      <c r="C405" s="23" t="s">
        <v>20</v>
      </c>
      <c r="D405" s="23" t="s">
        <v>85</v>
      </c>
      <c r="E405" s="24" t="s">
        <v>117</v>
      </c>
      <c r="F405" s="24"/>
      <c r="G405" s="25" t="n">
        <f aca="false">G406</f>
        <v>3000000</v>
      </c>
      <c r="H405" s="25" t="n">
        <f aca="false">H406</f>
        <v>0</v>
      </c>
      <c r="I405" s="25" t="n">
        <f aca="false">I406</f>
        <v>0</v>
      </c>
    </row>
    <row r="406" customFormat="false" ht="48.75" hidden="false" customHeight="true" outlineLevel="0" collapsed="false">
      <c r="A406" s="8" t="s">
        <v>118</v>
      </c>
      <c r="B406" s="22" t="s">
        <v>443</v>
      </c>
      <c r="C406" s="23" t="s">
        <v>20</v>
      </c>
      <c r="D406" s="23" t="s">
        <v>85</v>
      </c>
      <c r="E406" s="24" t="s">
        <v>119</v>
      </c>
      <c r="F406" s="24"/>
      <c r="G406" s="25" t="n">
        <f aca="false">G407</f>
        <v>3000000</v>
      </c>
      <c r="H406" s="25" t="n">
        <f aca="false">H407</f>
        <v>0</v>
      </c>
      <c r="I406" s="25" t="n">
        <f aca="false">I407</f>
        <v>0</v>
      </c>
    </row>
    <row r="407" customFormat="false" ht="18.75" hidden="false" customHeight="false" outlineLevel="0" collapsed="false">
      <c r="A407" s="8" t="s">
        <v>121</v>
      </c>
      <c r="B407" s="22" t="s">
        <v>443</v>
      </c>
      <c r="C407" s="23" t="s">
        <v>20</v>
      </c>
      <c r="D407" s="23" t="s">
        <v>85</v>
      </c>
      <c r="E407" s="24" t="s">
        <v>119</v>
      </c>
      <c r="F407" s="24" t="n">
        <v>800</v>
      </c>
      <c r="G407" s="25" t="n">
        <v>3000000</v>
      </c>
      <c r="H407" s="25" t="n">
        <v>0</v>
      </c>
      <c r="I407" s="25" t="n">
        <v>0</v>
      </c>
    </row>
    <row r="408" customFormat="false" ht="37.5" hidden="false" customHeight="false" outlineLevel="0" collapsed="false">
      <c r="A408" s="12" t="s">
        <v>460</v>
      </c>
      <c r="B408" s="20" t="s">
        <v>443</v>
      </c>
      <c r="C408" s="16" t="s">
        <v>146</v>
      </c>
      <c r="D408" s="16" t="s">
        <v>426</v>
      </c>
      <c r="E408" s="16"/>
      <c r="F408" s="18"/>
      <c r="G408" s="19" t="n">
        <f aca="false">SUM(G409)</f>
        <v>5280196</v>
      </c>
      <c r="H408" s="19" t="n">
        <f aca="false">SUM(H409)</f>
        <v>4488167</v>
      </c>
      <c r="I408" s="19" t="n">
        <f aca="false">SUM(I409)</f>
        <v>4224157</v>
      </c>
    </row>
    <row r="409" customFormat="false" ht="37.5" hidden="false" customHeight="false" outlineLevel="0" collapsed="false">
      <c r="A409" s="12" t="s">
        <v>461</v>
      </c>
      <c r="B409" s="20" t="s">
        <v>443</v>
      </c>
      <c r="C409" s="16" t="s">
        <v>146</v>
      </c>
      <c r="D409" s="16" t="s">
        <v>20</v>
      </c>
      <c r="E409" s="16"/>
      <c r="F409" s="18"/>
      <c r="G409" s="19" t="n">
        <f aca="false">SUM(G410)</f>
        <v>5280196</v>
      </c>
      <c r="H409" s="19" t="n">
        <f aca="false">SUM(H410)</f>
        <v>4488167</v>
      </c>
      <c r="I409" s="19" t="n">
        <f aca="false">SUM(I410)</f>
        <v>4224157</v>
      </c>
    </row>
    <row r="410" customFormat="false" ht="75" hidden="false" customHeight="false" outlineLevel="0" collapsed="false">
      <c r="A410" s="26" t="s">
        <v>462</v>
      </c>
      <c r="B410" s="27" t="s">
        <v>443</v>
      </c>
      <c r="C410" s="28" t="s">
        <v>146</v>
      </c>
      <c r="D410" s="28" t="s">
        <v>20</v>
      </c>
      <c r="E410" s="28" t="s">
        <v>101</v>
      </c>
      <c r="F410" s="29"/>
      <c r="G410" s="30" t="n">
        <f aca="false">SUM(G411)</f>
        <v>5280196</v>
      </c>
      <c r="H410" s="30" t="n">
        <f aca="false">SUM(H411)</f>
        <v>4488167</v>
      </c>
      <c r="I410" s="30" t="n">
        <f aca="false">SUM(I411)</f>
        <v>4224157</v>
      </c>
    </row>
    <row r="411" customFormat="false" ht="37.5" hidden="false" customHeight="false" outlineLevel="0" collapsed="false">
      <c r="A411" s="8" t="s">
        <v>463</v>
      </c>
      <c r="B411" s="22" t="s">
        <v>443</v>
      </c>
      <c r="C411" s="23" t="s">
        <v>146</v>
      </c>
      <c r="D411" s="23" t="s">
        <v>20</v>
      </c>
      <c r="E411" s="23" t="s">
        <v>464</v>
      </c>
      <c r="F411" s="24"/>
      <c r="G411" s="25" t="n">
        <f aca="false">SUM(G413)</f>
        <v>5280196</v>
      </c>
      <c r="H411" s="25" t="n">
        <f aca="false">SUM(H413)</f>
        <v>4488167</v>
      </c>
      <c r="I411" s="25" t="n">
        <f aca="false">SUM(I413)</f>
        <v>4224157</v>
      </c>
    </row>
    <row r="412" customFormat="false" ht="37.5" hidden="false" customHeight="false" outlineLevel="0" collapsed="false">
      <c r="A412" s="8" t="s">
        <v>465</v>
      </c>
      <c r="B412" s="22" t="s">
        <v>443</v>
      </c>
      <c r="C412" s="23" t="s">
        <v>146</v>
      </c>
      <c r="D412" s="23" t="s">
        <v>20</v>
      </c>
      <c r="E412" s="23" t="s">
        <v>466</v>
      </c>
      <c r="F412" s="24"/>
      <c r="G412" s="25" t="n">
        <f aca="false">SUM(G413)</f>
        <v>5280196</v>
      </c>
      <c r="H412" s="25" t="n">
        <f aca="false">SUM(H413)</f>
        <v>4488167</v>
      </c>
      <c r="I412" s="25" t="n">
        <f aca="false">SUM(I413)</f>
        <v>4224157</v>
      </c>
    </row>
    <row r="413" customFormat="false" ht="18.75" hidden="false" customHeight="false" outlineLevel="0" collapsed="false">
      <c r="A413" s="60" t="s">
        <v>467</v>
      </c>
      <c r="B413" s="22" t="s">
        <v>443</v>
      </c>
      <c r="C413" s="23" t="s">
        <v>146</v>
      </c>
      <c r="D413" s="23" t="s">
        <v>20</v>
      </c>
      <c r="E413" s="23" t="s">
        <v>468</v>
      </c>
      <c r="F413" s="24"/>
      <c r="G413" s="25" t="n">
        <f aca="false">SUM(G414)</f>
        <v>5280196</v>
      </c>
      <c r="H413" s="25" t="n">
        <f aca="false">SUM(H414)</f>
        <v>4488167</v>
      </c>
      <c r="I413" s="25" t="n">
        <f aca="false">SUM(I414)</f>
        <v>4224157</v>
      </c>
    </row>
    <row r="414" customFormat="false" ht="18.75" hidden="false" customHeight="false" outlineLevel="0" collapsed="false">
      <c r="A414" s="8" t="s">
        <v>176</v>
      </c>
      <c r="B414" s="23" t="s">
        <v>443</v>
      </c>
      <c r="C414" s="23" t="s">
        <v>146</v>
      </c>
      <c r="D414" s="23" t="s">
        <v>20</v>
      </c>
      <c r="E414" s="23" t="s">
        <v>468</v>
      </c>
      <c r="F414" s="24" t="n">
        <v>500</v>
      </c>
      <c r="G414" s="25" t="n">
        <v>5280196</v>
      </c>
      <c r="H414" s="25" t="n">
        <v>4488167</v>
      </c>
      <c r="I414" s="25" t="n">
        <v>4224157</v>
      </c>
    </row>
    <row r="415" customFormat="false" ht="18.75" hidden="false" customHeight="false" outlineLevel="0" collapsed="false">
      <c r="A415" s="12" t="s">
        <v>469</v>
      </c>
      <c r="B415" s="61" t="s">
        <v>470</v>
      </c>
      <c r="C415" s="61" t="s">
        <v>426</v>
      </c>
      <c r="D415" s="61" t="s">
        <v>426</v>
      </c>
      <c r="E415" s="61" t="s">
        <v>471</v>
      </c>
      <c r="F415" s="61" t="s">
        <v>470</v>
      </c>
      <c r="G415" s="62"/>
      <c r="H415" s="34" t="n">
        <v>3922301</v>
      </c>
      <c r="I415" s="34" t="n">
        <v>8923666</v>
      </c>
    </row>
  </sheetData>
  <autoFilter ref="A11:G415"/>
  <mergeCells count="8">
    <mergeCell ref="A1:J1"/>
    <mergeCell ref="A2:J2"/>
    <mergeCell ref="A3:J3"/>
    <mergeCell ref="A4:J4"/>
    <mergeCell ref="A5:J5"/>
    <mergeCell ref="A6:J6"/>
    <mergeCell ref="A7:G7"/>
    <mergeCell ref="A8:I8"/>
  </mergeCells>
  <printOptions headings="false" gridLines="false" gridLinesSet="true" horizontalCentered="false" verticalCentered="false"/>
  <pageMargins left="0.551388888888889" right="0.157638888888889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226" man="true" max="16383" min="0"/>
    <brk id="2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User</cp:lastModifiedBy>
  <cp:lastPrinted>2024-08-09T14:30:28Z</cp:lastPrinted>
  <dcterms:modified xsi:type="dcterms:W3CDTF">2024-12-24T07:11:56Z</dcterms:modified>
  <cp:revision>0</cp:revision>
  <dc:subject/>
  <dc:title/>
</cp:coreProperties>
</file>