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88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31 декабря2023 г. № 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в редакции решения от23 декабря 2024г. № 24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1 13 02995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0 0000 150</t>
  </si>
  <si>
    <t xml:space="preserve">Субсидии бюджетам на создание модельных муниципальных библиотек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0 0000 150</t>
  </si>
  <si>
    <t xml:space="preserve">Межбюджетные трансферты, передаваемые бюджетам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69" activeCellId="0" sqref="C16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43.56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114</f>
        <v>406118396.22</v>
      </c>
      <c r="D15" s="28" t="n">
        <f aca="false">D16+D114</f>
        <v>305304147</v>
      </c>
      <c r="E15" s="28" t="n">
        <f aca="false">E16+E114</f>
        <v>299090087</v>
      </c>
      <c r="F15" s="29" t="n">
        <f aca="false">F17+F19</f>
        <v>131664942</v>
      </c>
      <c r="G15" s="29" t="n">
        <f aca="false">G17+G19</f>
        <v>138229350</v>
      </c>
    </row>
    <row r="16" customFormat="false" ht="18.75" hidden="false" customHeight="false" outlineLevel="0" collapsed="false">
      <c r="A16" s="27" t="s">
        <v>16</v>
      </c>
      <c r="B16" s="30" t="s">
        <v>17</v>
      </c>
      <c r="C16" s="28" t="n">
        <f aca="false">C17+C25+C35+C47+C50+C57+C62+C79+C111+C72</f>
        <v>167257124</v>
      </c>
      <c r="D16" s="28" t="n">
        <f aca="false">D17+D25+D35+D47+D50+D57+D62+D72+D79+D111</f>
        <v>131664942</v>
      </c>
      <c r="E16" s="28" t="n">
        <f aca="false">E17+E25+E35+E47+E50+E57+E62+E79+E111+E72</f>
        <v>138229350</v>
      </c>
      <c r="F16" s="31" t="s">
        <v>18</v>
      </c>
    </row>
    <row r="17" customFormat="false" ht="18.75" hidden="false" customHeight="false" outlineLevel="0" collapsed="false">
      <c r="A17" s="27" t="s">
        <v>19</v>
      </c>
      <c r="B17" s="30" t="s">
        <v>20</v>
      </c>
      <c r="C17" s="28" t="n">
        <f aca="false">C18</f>
        <v>114275219</v>
      </c>
      <c r="D17" s="28" t="n">
        <f aca="false">D18</f>
        <v>88630315</v>
      </c>
      <c r="E17" s="28" t="n">
        <f aca="false">E18</f>
        <v>95011290</v>
      </c>
      <c r="F17" s="29" t="n">
        <f aca="false">D18+D25+D35+D47</f>
        <v>104678453</v>
      </c>
      <c r="G17" s="29" t="n">
        <f aca="false">E18+E25+E35+E47</f>
        <v>111242861</v>
      </c>
    </row>
    <row r="18" customFormat="false" ht="18.75" hidden="false" customHeight="false" outlineLevel="0" collapsed="false">
      <c r="A18" s="32" t="s">
        <v>21</v>
      </c>
      <c r="B18" s="33" t="s">
        <v>22</v>
      </c>
      <c r="C18" s="34" t="n">
        <f aca="false">C19+C21+C22+C23+C24</f>
        <v>114275219</v>
      </c>
      <c r="D18" s="34" t="n">
        <f aca="false">D19+D21+D22+D23+D24</f>
        <v>88630315</v>
      </c>
      <c r="E18" s="34" t="n">
        <f aca="false">E19+E21+E22+E23+E24</f>
        <v>95011290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112675219</v>
      </c>
      <c r="D19" s="36" t="n">
        <v>88399578</v>
      </c>
      <c r="E19" s="36" t="n">
        <v>94777947</v>
      </c>
      <c r="F19" s="29" t="n">
        <f aca="false">D50+D57+D62+D79</f>
        <v>26986489</v>
      </c>
      <c r="G19" s="29" t="n">
        <f aca="false">E50+E57+E62+E79</f>
        <v>26986489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60000</v>
      </c>
      <c r="D21" s="36" t="n">
        <v>35175</v>
      </c>
      <c r="E21" s="36" t="n">
        <v>37564</v>
      </c>
    </row>
    <row r="22" customFormat="false" ht="55.5" hidden="false" customHeight="true" outlineLevel="0" collapsed="false">
      <c r="A22" s="32" t="s">
        <v>29</v>
      </c>
      <c r="B22" s="39" t="s">
        <v>30</v>
      </c>
      <c r="C22" s="34" t="n">
        <v>540000</v>
      </c>
      <c r="D22" s="36" t="n">
        <v>178511</v>
      </c>
      <c r="E22" s="36" t="n">
        <v>178256</v>
      </c>
    </row>
    <row r="23" customFormat="false" ht="74.25" hidden="false" customHeight="true" outlineLevel="0" collapsed="false">
      <c r="A23" s="32" t="s">
        <v>31</v>
      </c>
      <c r="B23" s="39" t="s">
        <v>32</v>
      </c>
      <c r="C23" s="34" t="n">
        <v>760000</v>
      </c>
      <c r="D23" s="36" t="n">
        <v>17051</v>
      </c>
      <c r="E23" s="36" t="n">
        <v>17523</v>
      </c>
    </row>
    <row r="24" customFormat="false" ht="129.75" hidden="false" customHeight="true" outlineLevel="0" collapsed="false">
      <c r="A24" s="32" t="s">
        <v>33</v>
      </c>
      <c r="B24" s="39" t="s">
        <v>34</v>
      </c>
      <c r="C24" s="34" t="n">
        <v>240000</v>
      </c>
      <c r="D24" s="36" t="n">
        <v>0</v>
      </c>
      <c r="E24" s="36" t="n">
        <v>0</v>
      </c>
    </row>
    <row r="25" customFormat="false" ht="37.5" hidden="false" customHeight="false" outlineLevel="0" collapsed="false">
      <c r="A25" s="27" t="s">
        <v>35</v>
      </c>
      <c r="B25" s="40" t="s">
        <v>36</v>
      </c>
      <c r="C25" s="28" t="n">
        <f aca="false">SUM(C26)</f>
        <v>11216800</v>
      </c>
      <c r="D25" s="28" t="n">
        <f aca="false">SUM(D26)</f>
        <v>11577600</v>
      </c>
      <c r="E25" s="28" t="n">
        <f aca="false">SUM(E26)</f>
        <v>11660300</v>
      </c>
    </row>
    <row r="26" customFormat="false" ht="37.5" hidden="false" customHeight="false" outlineLevel="0" collapsed="false">
      <c r="A26" s="32" t="s">
        <v>37</v>
      </c>
      <c r="B26" s="39" t="s">
        <v>38</v>
      </c>
      <c r="C26" s="34" t="n">
        <f aca="false">SUM(C27+C29+C31+C33)</f>
        <v>11216800</v>
      </c>
      <c r="D26" s="34" t="n">
        <f aca="false">SUM(D27+D29+D31+D33)</f>
        <v>11577600</v>
      </c>
      <c r="E26" s="34" t="n">
        <f aca="false">SUM(E27+E29+E31+E33)</f>
        <v>11660300</v>
      </c>
    </row>
    <row r="27" customFormat="false" ht="75" hidden="false" customHeight="false" outlineLevel="0" collapsed="false">
      <c r="A27" s="32" t="s">
        <v>39</v>
      </c>
      <c r="B27" s="39" t="s">
        <v>40</v>
      </c>
      <c r="C27" s="34" t="n">
        <f aca="false">SUM(C28)</f>
        <v>5850000</v>
      </c>
      <c r="D27" s="34" t="n">
        <f aca="false">SUM(D28)</f>
        <v>6023400</v>
      </c>
      <c r="E27" s="34" t="n">
        <f aca="false">SUM(E28)</f>
        <v>6073800</v>
      </c>
    </row>
    <row r="28" customFormat="false" ht="112.5" hidden="false" customHeight="false" outlineLevel="0" collapsed="false">
      <c r="A28" s="41" t="s">
        <v>41</v>
      </c>
      <c r="B28" s="42" t="s">
        <v>42</v>
      </c>
      <c r="C28" s="34" t="n">
        <v>5850000</v>
      </c>
      <c r="D28" s="36" t="n">
        <v>6023400</v>
      </c>
      <c r="E28" s="36" t="n">
        <v>6073800</v>
      </c>
    </row>
    <row r="29" customFormat="false" ht="93.75" hidden="false" customHeight="false" outlineLevel="0" collapsed="false">
      <c r="A29" s="32" t="s">
        <v>43</v>
      </c>
      <c r="B29" s="39" t="s">
        <v>44</v>
      </c>
      <c r="C29" s="34" t="n">
        <f aca="false">SUM(C30)</f>
        <v>27900</v>
      </c>
      <c r="D29" s="34" t="n">
        <f aca="false">SUM(D30)</f>
        <v>31600</v>
      </c>
      <c r="E29" s="34" t="n">
        <f aca="false">SUM(E30)</f>
        <v>32300</v>
      </c>
    </row>
    <row r="30" customFormat="false" ht="131.25" hidden="false" customHeight="false" outlineLevel="0" collapsed="false">
      <c r="A30" s="41" t="s">
        <v>45</v>
      </c>
      <c r="B30" s="43" t="s">
        <v>46</v>
      </c>
      <c r="C30" s="34" t="n">
        <v>27900</v>
      </c>
      <c r="D30" s="36" t="n">
        <v>31600</v>
      </c>
      <c r="E30" s="36" t="n">
        <v>32300</v>
      </c>
    </row>
    <row r="31" customFormat="false" ht="104.25" hidden="false" customHeight="true" outlineLevel="0" collapsed="false">
      <c r="A31" s="32" t="s">
        <v>47</v>
      </c>
      <c r="B31" s="39" t="s">
        <v>48</v>
      </c>
      <c r="C31" s="34" t="n">
        <f aca="false">SUM(C32)</f>
        <v>6065800</v>
      </c>
      <c r="D31" s="34" t="n">
        <f aca="false">SUM(D32)</f>
        <v>6271400</v>
      </c>
      <c r="E31" s="34" t="n">
        <f aca="false">SUM(E32)</f>
        <v>6325900</v>
      </c>
    </row>
    <row r="32" customFormat="false" ht="131.25" hidden="false" customHeight="true" outlineLevel="0" collapsed="false">
      <c r="A32" s="41" t="s">
        <v>49</v>
      </c>
      <c r="B32" s="43" t="s">
        <v>50</v>
      </c>
      <c r="C32" s="34" t="n">
        <v>6065800</v>
      </c>
      <c r="D32" s="36" t="n">
        <v>6271400</v>
      </c>
      <c r="E32" s="36" t="n">
        <v>6325900</v>
      </c>
    </row>
    <row r="33" customFormat="false" ht="75" hidden="false" customHeight="false" outlineLevel="0" collapsed="false">
      <c r="A33" s="32" t="s">
        <v>51</v>
      </c>
      <c r="B33" s="39" t="s">
        <v>52</v>
      </c>
      <c r="C33" s="34" t="n">
        <f aca="false">SUM(C34)</f>
        <v>-726900</v>
      </c>
      <c r="D33" s="34" t="n">
        <f aca="false">SUM(D34)</f>
        <v>-748800</v>
      </c>
      <c r="E33" s="34" t="n">
        <f aca="false">SUM(E34)</f>
        <v>-771700</v>
      </c>
    </row>
    <row r="34" customFormat="false" ht="112.5" hidden="false" customHeight="false" outlineLevel="0" collapsed="false">
      <c r="A34" s="41" t="s">
        <v>53</v>
      </c>
      <c r="B34" s="43" t="s">
        <v>54</v>
      </c>
      <c r="C34" s="34" t="n">
        <v>-726900</v>
      </c>
      <c r="D34" s="36" t="n">
        <v>-748800</v>
      </c>
      <c r="E34" s="36" t="n">
        <v>-771700</v>
      </c>
    </row>
    <row r="35" customFormat="false" ht="21.75" hidden="false" customHeight="true" outlineLevel="0" collapsed="false">
      <c r="A35" s="27" t="s">
        <v>55</v>
      </c>
      <c r="B35" s="40" t="s">
        <v>56</v>
      </c>
      <c r="C35" s="28" t="n">
        <f aca="false">C36+C43+C45+C41</f>
        <v>5055015</v>
      </c>
      <c r="D35" s="28" t="n">
        <f aca="false">D36+D43+D45+D41</f>
        <v>3476948</v>
      </c>
      <c r="E35" s="28" t="n">
        <f aca="false">E36+E43+E45+E41</f>
        <v>3577681</v>
      </c>
    </row>
    <row r="36" customFormat="false" ht="38.25" hidden="false" customHeight="true" outlineLevel="0" collapsed="false">
      <c r="A36" s="32" t="s">
        <v>57</v>
      </c>
      <c r="B36" s="39" t="s">
        <v>58</v>
      </c>
      <c r="C36" s="34" t="n">
        <f aca="false">C37+C39</f>
        <v>868000</v>
      </c>
      <c r="D36" s="34" t="n">
        <f aca="false">SUM(D37+D39)</f>
        <v>612078</v>
      </c>
      <c r="E36" s="34" t="n">
        <f aca="false">SUM(E37+E39)</f>
        <v>652814</v>
      </c>
    </row>
    <row r="37" customFormat="false" ht="36.75" hidden="false" customHeight="true" outlineLevel="0" collapsed="false">
      <c r="A37" s="32" t="s">
        <v>59</v>
      </c>
      <c r="B37" s="39" t="s">
        <v>60</v>
      </c>
      <c r="C37" s="34" t="n">
        <f aca="false">SUM(C38)</f>
        <v>500000</v>
      </c>
      <c r="D37" s="34" t="n">
        <f aca="false">SUM(D38)</f>
        <v>362369</v>
      </c>
      <c r="E37" s="34" t="n">
        <f aca="false">SUM(E38)</f>
        <v>391138</v>
      </c>
    </row>
    <row r="38" customFormat="false" ht="37.5" hidden="false" customHeight="false" outlineLevel="0" collapsed="false">
      <c r="A38" s="32" t="s">
        <v>61</v>
      </c>
      <c r="B38" s="39" t="s">
        <v>60</v>
      </c>
      <c r="C38" s="34" t="n">
        <v>500000</v>
      </c>
      <c r="D38" s="36" t="n">
        <v>362369</v>
      </c>
      <c r="E38" s="36" t="n">
        <v>391138</v>
      </c>
    </row>
    <row r="39" customFormat="false" ht="41.25" hidden="false" customHeight="true" outlineLevel="0" collapsed="false">
      <c r="A39" s="32" t="s">
        <v>62</v>
      </c>
      <c r="B39" s="39" t="s">
        <v>63</v>
      </c>
      <c r="C39" s="34" t="n">
        <f aca="false">SUM(C40)</f>
        <v>368000</v>
      </c>
      <c r="D39" s="34" t="n">
        <f aca="false">SUM(D40)</f>
        <v>249709</v>
      </c>
      <c r="E39" s="34" t="n">
        <f aca="false">SUM(E40)</f>
        <v>261676</v>
      </c>
    </row>
    <row r="40" customFormat="false" ht="77.25" hidden="false" customHeight="true" outlineLevel="0" collapsed="false">
      <c r="A40" s="32" t="s">
        <v>64</v>
      </c>
      <c r="B40" s="39" t="s">
        <v>65</v>
      </c>
      <c r="C40" s="34" t="n">
        <v>368000</v>
      </c>
      <c r="D40" s="36" t="n">
        <v>249709</v>
      </c>
      <c r="E40" s="36" t="n">
        <v>261676</v>
      </c>
    </row>
    <row r="41" customFormat="false" ht="77.25" hidden="false" customHeight="true" outlineLevel="0" collapsed="false">
      <c r="A41" s="32" t="s">
        <v>66</v>
      </c>
      <c r="B41" s="39" t="s">
        <v>67</v>
      </c>
      <c r="C41" s="34" t="n">
        <f aca="false">C42</f>
        <v>3569</v>
      </c>
      <c r="D41" s="36"/>
      <c r="E41" s="36"/>
    </row>
    <row r="42" customFormat="false" ht="77.25" hidden="false" customHeight="true" outlineLevel="0" collapsed="false">
      <c r="A42" s="32" t="s">
        <v>68</v>
      </c>
      <c r="B42" s="39" t="s">
        <v>67</v>
      </c>
      <c r="C42" s="34" t="n">
        <v>3569</v>
      </c>
      <c r="D42" s="36"/>
      <c r="E42" s="36"/>
    </row>
    <row r="43" customFormat="false" ht="18" hidden="false" customHeight="true" outlineLevel="0" collapsed="false">
      <c r="A43" s="32" t="s">
        <v>69</v>
      </c>
      <c r="B43" s="39" t="s">
        <v>70</v>
      </c>
      <c r="C43" s="34" t="n">
        <f aca="false">SUM(C44)</f>
        <v>3031065</v>
      </c>
      <c r="D43" s="34" t="n">
        <f aca="false">SUM(D44)</f>
        <v>1463343</v>
      </c>
      <c r="E43" s="34" t="n">
        <f aca="false">SUM(E44)</f>
        <v>1523340</v>
      </c>
    </row>
    <row r="44" customFormat="false" ht="21" hidden="false" customHeight="true" outlineLevel="0" collapsed="false">
      <c r="A44" s="32" t="s">
        <v>71</v>
      </c>
      <c r="B44" s="39" t="s">
        <v>70</v>
      </c>
      <c r="C44" s="34" t="n">
        <v>3031065</v>
      </c>
      <c r="D44" s="38" t="n">
        <v>1463343</v>
      </c>
      <c r="E44" s="38" t="n">
        <v>1523340</v>
      </c>
    </row>
    <row r="45" customFormat="false" ht="37.5" hidden="false" customHeight="false" outlineLevel="0" collapsed="false">
      <c r="A45" s="32" t="s">
        <v>72</v>
      </c>
      <c r="B45" s="39" t="s">
        <v>73</v>
      </c>
      <c r="C45" s="34" t="n">
        <f aca="false">SUM(C46)</f>
        <v>1152381</v>
      </c>
      <c r="D45" s="34" t="n">
        <f aca="false">SUM(D46)</f>
        <v>1401527</v>
      </c>
      <c r="E45" s="34" t="n">
        <f aca="false">SUM(E46)</f>
        <v>1401527</v>
      </c>
    </row>
    <row r="46" s="45" customFormat="true" ht="37.5" hidden="false" customHeight="false" outlineLevel="0" collapsed="false">
      <c r="A46" s="32" t="s">
        <v>74</v>
      </c>
      <c r="B46" s="39" t="s">
        <v>75</v>
      </c>
      <c r="C46" s="34" t="n">
        <v>1152381</v>
      </c>
      <c r="D46" s="44" t="n">
        <v>1401527</v>
      </c>
      <c r="E46" s="44" t="n">
        <v>1401527</v>
      </c>
    </row>
    <row r="47" s="45" customFormat="true" ht="18.75" hidden="false" customHeight="false" outlineLevel="0" collapsed="false">
      <c r="A47" s="27" t="s">
        <v>76</v>
      </c>
      <c r="B47" s="30" t="s">
        <v>77</v>
      </c>
      <c r="C47" s="28" t="n">
        <f aca="false">C48</f>
        <v>1324000</v>
      </c>
      <c r="D47" s="28" t="n">
        <f aca="false">D48</f>
        <v>993590</v>
      </c>
      <c r="E47" s="28" t="n">
        <f aca="false">E48</f>
        <v>993590</v>
      </c>
    </row>
    <row r="48" customFormat="false" ht="37.5" hidden="false" customHeight="false" outlineLevel="0" collapsed="false">
      <c r="A48" s="32" t="s">
        <v>78</v>
      </c>
      <c r="B48" s="33" t="s">
        <v>79</v>
      </c>
      <c r="C48" s="34" t="n">
        <f aca="false">C49</f>
        <v>1324000</v>
      </c>
      <c r="D48" s="34" t="n">
        <f aca="false">D49</f>
        <v>993590</v>
      </c>
      <c r="E48" s="34" t="n">
        <f aca="false">E49</f>
        <v>993590</v>
      </c>
    </row>
    <row r="49" customFormat="false" ht="56.25" hidden="false" customHeight="false" outlineLevel="0" collapsed="false">
      <c r="A49" s="32" t="s">
        <v>80</v>
      </c>
      <c r="B49" s="33" t="s">
        <v>81</v>
      </c>
      <c r="C49" s="34" t="n">
        <v>1324000</v>
      </c>
      <c r="D49" s="36" t="n">
        <v>993590</v>
      </c>
      <c r="E49" s="36" t="n">
        <v>993590</v>
      </c>
    </row>
    <row r="50" customFormat="false" ht="58.5" hidden="false" customHeight="true" outlineLevel="0" collapsed="false">
      <c r="A50" s="27" t="s">
        <v>82</v>
      </c>
      <c r="B50" s="30" t="s">
        <v>83</v>
      </c>
      <c r="C50" s="28" t="n">
        <f aca="false">SUM(C51)</f>
        <v>25324000</v>
      </c>
      <c r="D50" s="28" t="n">
        <f aca="false">SUM(D51)</f>
        <v>22144045</v>
      </c>
      <c r="E50" s="28" t="n">
        <f aca="false">SUM(E51)</f>
        <v>22144045</v>
      </c>
    </row>
    <row r="51" customFormat="false" ht="93.75" hidden="false" customHeight="false" outlineLevel="0" collapsed="false">
      <c r="A51" s="32" t="s">
        <v>84</v>
      </c>
      <c r="B51" s="37" t="s">
        <v>85</v>
      </c>
      <c r="C51" s="34" t="n">
        <f aca="false">SUM(C52+C55)</f>
        <v>25324000</v>
      </c>
      <c r="D51" s="34" t="n">
        <f aca="false">SUM(D52+D55)</f>
        <v>22144045</v>
      </c>
      <c r="E51" s="34" t="n">
        <f aca="false">SUM(E52+E55)</f>
        <v>22144045</v>
      </c>
    </row>
    <row r="52" customFormat="false" ht="81" hidden="false" customHeight="true" outlineLevel="0" collapsed="false">
      <c r="A52" s="32" t="s">
        <v>86</v>
      </c>
      <c r="B52" s="33" t="s">
        <v>87</v>
      </c>
      <c r="C52" s="34" t="n">
        <f aca="false">SUM(C53:C54)</f>
        <v>25000000</v>
      </c>
      <c r="D52" s="34" t="n">
        <f aca="false">SUM(D53:D54)</f>
        <v>21582628</v>
      </c>
      <c r="E52" s="34" t="n">
        <f aca="false">SUM(E53:E54)</f>
        <v>21582628</v>
      </c>
    </row>
    <row r="53" customFormat="false" ht="95.25" hidden="false" customHeight="true" outlineLevel="0" collapsed="false">
      <c r="A53" s="32" t="s">
        <v>88</v>
      </c>
      <c r="B53" s="33" t="s">
        <v>89</v>
      </c>
      <c r="C53" s="34" t="n">
        <v>24500000</v>
      </c>
      <c r="D53" s="36" t="n">
        <v>20816751</v>
      </c>
      <c r="E53" s="36" t="n">
        <v>20816751</v>
      </c>
    </row>
    <row r="54" customFormat="false" ht="86.25" hidden="false" customHeight="true" outlineLevel="0" collapsed="false">
      <c r="A54" s="32" t="s">
        <v>90</v>
      </c>
      <c r="B54" s="33" t="s">
        <v>91</v>
      </c>
      <c r="C54" s="34" t="n">
        <v>500000</v>
      </c>
      <c r="D54" s="36" t="n">
        <v>765877</v>
      </c>
      <c r="E54" s="36" t="n">
        <v>765877</v>
      </c>
    </row>
    <row r="55" customFormat="false" ht="93.75" hidden="false" customHeight="false" outlineLevel="0" collapsed="false">
      <c r="A55" s="32" t="s">
        <v>92</v>
      </c>
      <c r="B55" s="46" t="s">
        <v>93</v>
      </c>
      <c r="C55" s="34" t="n">
        <f aca="false">C56</f>
        <v>324000</v>
      </c>
      <c r="D55" s="34" t="n">
        <f aca="false">D56</f>
        <v>561417</v>
      </c>
      <c r="E55" s="34" t="n">
        <f aca="false">E56</f>
        <v>561417</v>
      </c>
    </row>
    <row r="56" customFormat="false" ht="75" hidden="false" customHeight="false" outlineLevel="0" collapsed="false">
      <c r="A56" s="32" t="s">
        <v>94</v>
      </c>
      <c r="B56" s="33" t="s">
        <v>95</v>
      </c>
      <c r="C56" s="34" t="n">
        <v>324000</v>
      </c>
      <c r="D56" s="36" t="n">
        <v>561417</v>
      </c>
      <c r="E56" s="36" t="n">
        <v>561417</v>
      </c>
    </row>
    <row r="57" customFormat="false" ht="18.75" hidden="false" customHeight="false" outlineLevel="0" collapsed="false">
      <c r="A57" s="27" t="s">
        <v>96</v>
      </c>
      <c r="B57" s="30" t="s">
        <v>97</v>
      </c>
      <c r="C57" s="28" t="n">
        <f aca="false">SUM(C58)</f>
        <v>133831</v>
      </c>
      <c r="D57" s="28" t="n">
        <f aca="false">SUM(D58)</f>
        <v>1770</v>
      </c>
      <c r="E57" s="28" t="n">
        <f aca="false">SUM(E58)</f>
        <v>1770</v>
      </c>
    </row>
    <row r="58" customFormat="false" ht="18.75" hidden="false" customHeight="false" outlineLevel="0" collapsed="false">
      <c r="A58" s="32" t="s">
        <v>98</v>
      </c>
      <c r="B58" s="33" t="s">
        <v>99</v>
      </c>
      <c r="C58" s="34" t="n">
        <f aca="false">C59+C60</f>
        <v>133831</v>
      </c>
      <c r="D58" s="34" t="n">
        <f aca="false">SUM(D59:D59)</f>
        <v>1770</v>
      </c>
      <c r="E58" s="34" t="n">
        <f aca="false">SUM(E59:E59)</f>
        <v>1770</v>
      </c>
    </row>
    <row r="59" customFormat="false" ht="37.5" hidden="false" customHeight="false" outlineLevel="0" collapsed="false">
      <c r="A59" s="32" t="s">
        <v>100</v>
      </c>
      <c r="B59" s="33" t="s">
        <v>101</v>
      </c>
      <c r="C59" s="34" t="n">
        <v>133169</v>
      </c>
      <c r="D59" s="38" t="n">
        <v>1770</v>
      </c>
      <c r="E59" s="38" t="n">
        <v>1770</v>
      </c>
    </row>
    <row r="60" customFormat="false" ht="18.75" hidden="false" customHeight="false" outlineLevel="0" collapsed="false">
      <c r="A60" s="32" t="s">
        <v>102</v>
      </c>
      <c r="B60" s="33" t="s">
        <v>103</v>
      </c>
      <c r="C60" s="34" t="n">
        <v>662</v>
      </c>
      <c r="D60" s="38" t="n">
        <v>0</v>
      </c>
      <c r="E60" s="38" t="n">
        <v>0</v>
      </c>
    </row>
    <row r="61" customFormat="false" ht="50.25" hidden="false" customHeight="true" outlineLevel="0" collapsed="false">
      <c r="A61" s="32" t="s">
        <v>104</v>
      </c>
      <c r="B61" s="33" t="s">
        <v>105</v>
      </c>
      <c r="C61" s="34" t="n">
        <v>662</v>
      </c>
      <c r="D61" s="38" t="n">
        <v>0</v>
      </c>
      <c r="E61" s="38" t="n">
        <v>0</v>
      </c>
    </row>
    <row r="62" customFormat="false" ht="36" hidden="false" customHeight="true" outlineLevel="0" collapsed="false">
      <c r="A62" s="27" t="s">
        <v>106</v>
      </c>
      <c r="B62" s="30" t="s">
        <v>107</v>
      </c>
      <c r="C62" s="28" t="n">
        <f aca="false">C63+C66</f>
        <v>4403000</v>
      </c>
      <c r="D62" s="28" t="n">
        <f aca="false">D63</f>
        <v>4640389</v>
      </c>
      <c r="E62" s="28" t="n">
        <f aca="false">E63</f>
        <v>4640389</v>
      </c>
    </row>
    <row r="63" customFormat="false" ht="18.75" hidden="false" customHeight="false" outlineLevel="0" collapsed="false">
      <c r="A63" s="32" t="s">
        <v>108</v>
      </c>
      <c r="B63" s="33" t="s">
        <v>109</v>
      </c>
      <c r="C63" s="34" t="n">
        <f aca="false">C64</f>
        <v>3939000</v>
      </c>
      <c r="D63" s="34" t="n">
        <f aca="false">SUM(D64)</f>
        <v>4640389</v>
      </c>
      <c r="E63" s="34" t="n">
        <f aca="false">SUM(E64)</f>
        <v>4640389</v>
      </c>
    </row>
    <row r="64" customFormat="false" ht="21.75" hidden="false" customHeight="true" outlineLevel="0" collapsed="false">
      <c r="A64" s="32" t="s">
        <v>110</v>
      </c>
      <c r="B64" s="33" t="s">
        <v>111</v>
      </c>
      <c r="C64" s="34" t="n">
        <f aca="false">SUM(C65)</f>
        <v>3939000</v>
      </c>
      <c r="D64" s="34" t="n">
        <f aca="false">SUM(D65)</f>
        <v>4640389</v>
      </c>
      <c r="E64" s="34" t="n">
        <f aca="false">SUM(E65)</f>
        <v>4640389</v>
      </c>
    </row>
    <row r="65" customFormat="false" ht="37.5" hidden="false" customHeight="true" outlineLevel="0" collapsed="false">
      <c r="A65" s="32" t="s">
        <v>112</v>
      </c>
      <c r="B65" s="33" t="s">
        <v>113</v>
      </c>
      <c r="C65" s="34" t="n">
        <v>3939000</v>
      </c>
      <c r="D65" s="38" t="n">
        <v>4640389</v>
      </c>
      <c r="E65" s="38" t="n">
        <v>4640389</v>
      </c>
    </row>
    <row r="66" customFormat="false" ht="37.5" hidden="false" customHeight="true" outlineLevel="0" collapsed="false">
      <c r="A66" s="32" t="s">
        <v>114</v>
      </c>
      <c r="B66" s="33" t="s">
        <v>115</v>
      </c>
      <c r="C66" s="34" t="n">
        <f aca="false">C67+C69</f>
        <v>464000</v>
      </c>
      <c r="D66" s="34" t="n">
        <f aca="false">D67</f>
        <v>0</v>
      </c>
      <c r="E66" s="34" t="n">
        <f aca="false">E67</f>
        <v>0</v>
      </c>
    </row>
    <row r="67" customFormat="false" ht="57" hidden="false" customHeight="true" outlineLevel="0" collapsed="false">
      <c r="A67" s="32" t="s">
        <v>116</v>
      </c>
      <c r="B67" s="33" t="s">
        <v>117</v>
      </c>
      <c r="C67" s="34" t="n">
        <f aca="false">C68</f>
        <v>188000</v>
      </c>
      <c r="D67" s="34" t="n">
        <f aca="false">D68</f>
        <v>0</v>
      </c>
      <c r="E67" s="34" t="n">
        <f aca="false">E68</f>
        <v>0</v>
      </c>
    </row>
    <row r="68" customFormat="false" ht="57" hidden="false" customHeight="true" outlineLevel="0" collapsed="false">
      <c r="A68" s="32" t="s">
        <v>118</v>
      </c>
      <c r="B68" s="33" t="s">
        <v>119</v>
      </c>
      <c r="C68" s="34" t="n">
        <v>188000</v>
      </c>
      <c r="D68" s="38" t="n">
        <v>0</v>
      </c>
      <c r="E68" s="38" t="n">
        <v>0</v>
      </c>
    </row>
    <row r="69" customFormat="false" ht="89.25" hidden="false" customHeight="true" outlineLevel="0" collapsed="false">
      <c r="A69" s="32" t="s">
        <v>120</v>
      </c>
      <c r="B69" s="33" t="s">
        <v>119</v>
      </c>
      <c r="C69" s="34" t="n">
        <f aca="false">C70</f>
        <v>276000</v>
      </c>
      <c r="D69" s="34" t="n">
        <f aca="false">D70</f>
        <v>0</v>
      </c>
      <c r="E69" s="34" t="n">
        <f aca="false">E70</f>
        <v>0</v>
      </c>
    </row>
    <row r="70" customFormat="false" ht="51.75" hidden="false" customHeight="true" outlineLevel="0" collapsed="false">
      <c r="A70" s="32" t="s">
        <v>121</v>
      </c>
      <c r="B70" s="33" t="s">
        <v>122</v>
      </c>
      <c r="C70" s="34" t="n">
        <f aca="false">C71</f>
        <v>276000</v>
      </c>
      <c r="D70" s="34" t="n">
        <f aca="false">D71</f>
        <v>0</v>
      </c>
      <c r="E70" s="34" t="n">
        <f aca="false">E71</f>
        <v>0</v>
      </c>
    </row>
    <row r="71" customFormat="false" ht="46.5" hidden="false" customHeight="true" outlineLevel="0" collapsed="false">
      <c r="A71" s="32" t="s">
        <v>123</v>
      </c>
      <c r="B71" s="33" t="s">
        <v>124</v>
      </c>
      <c r="C71" s="34" t="n">
        <v>276000</v>
      </c>
      <c r="D71" s="38" t="n">
        <v>0</v>
      </c>
      <c r="E71" s="38" t="n">
        <v>0</v>
      </c>
    </row>
    <row r="72" customFormat="false" ht="53.25" hidden="false" customHeight="true" outlineLevel="0" collapsed="false">
      <c r="A72" s="32" t="s">
        <v>125</v>
      </c>
      <c r="B72" s="33" t="s">
        <v>126</v>
      </c>
      <c r="C72" s="34" t="n">
        <f aca="false">C73+C76</f>
        <v>4673784</v>
      </c>
      <c r="D72" s="34" t="n">
        <f aca="false">D76</f>
        <v>0</v>
      </c>
      <c r="E72" s="34" t="n">
        <f aca="false">E76</f>
        <v>0</v>
      </c>
    </row>
    <row r="73" customFormat="false" ht="109.5" hidden="false" customHeight="true" outlineLevel="0" collapsed="false">
      <c r="A73" s="32" t="s">
        <v>127</v>
      </c>
      <c r="B73" s="33" t="s">
        <v>128</v>
      </c>
      <c r="C73" s="34" t="n">
        <f aca="false">C74</f>
        <v>51034</v>
      </c>
      <c r="D73" s="34"/>
      <c r="E73" s="34"/>
    </row>
    <row r="74" customFormat="false" ht="123.75" hidden="false" customHeight="true" outlineLevel="0" collapsed="false">
      <c r="A74" s="32" t="s">
        <v>129</v>
      </c>
      <c r="B74" s="33" t="s">
        <v>130</v>
      </c>
      <c r="C74" s="34" t="n">
        <f aca="false">C75</f>
        <v>51034</v>
      </c>
      <c r="D74" s="34"/>
      <c r="E74" s="34"/>
    </row>
    <row r="75" customFormat="false" ht="123.75" hidden="false" customHeight="true" outlineLevel="0" collapsed="false">
      <c r="A75" s="32" t="s">
        <v>131</v>
      </c>
      <c r="B75" s="33" t="s">
        <v>132</v>
      </c>
      <c r="C75" s="34" t="n">
        <v>51034</v>
      </c>
      <c r="D75" s="34"/>
      <c r="E75" s="34"/>
    </row>
    <row r="76" customFormat="false" ht="37.5" hidden="false" customHeight="true" outlineLevel="0" collapsed="false">
      <c r="A76" s="32" t="s">
        <v>133</v>
      </c>
      <c r="B76" s="33" t="s">
        <v>134</v>
      </c>
      <c r="C76" s="34" t="n">
        <f aca="false">C77+C78</f>
        <v>4622750</v>
      </c>
      <c r="D76" s="38" t="n">
        <v>0</v>
      </c>
      <c r="E76" s="38" t="n">
        <v>0</v>
      </c>
    </row>
    <row r="77" customFormat="false" ht="58.5" hidden="false" customHeight="true" outlineLevel="0" collapsed="false">
      <c r="A77" s="32" t="s">
        <v>135</v>
      </c>
      <c r="B77" s="33" t="s">
        <v>136</v>
      </c>
      <c r="C77" s="34" t="n">
        <v>3976560</v>
      </c>
      <c r="D77" s="38" t="n">
        <v>0</v>
      </c>
      <c r="E77" s="38" t="n">
        <v>0</v>
      </c>
    </row>
    <row r="78" customFormat="false" ht="58.5" hidden="false" customHeight="true" outlineLevel="0" collapsed="false">
      <c r="A78" s="32" t="s">
        <v>137</v>
      </c>
      <c r="B78" s="33" t="s">
        <v>138</v>
      </c>
      <c r="C78" s="34" t="n">
        <v>646190</v>
      </c>
      <c r="D78" s="38" t="n">
        <v>0</v>
      </c>
      <c r="E78" s="38" t="n">
        <v>0</v>
      </c>
    </row>
    <row r="79" customFormat="false" ht="19.5" hidden="false" customHeight="true" outlineLevel="0" collapsed="false">
      <c r="A79" s="47" t="s">
        <v>139</v>
      </c>
      <c r="B79" s="48" t="s">
        <v>140</v>
      </c>
      <c r="C79" s="28" t="n">
        <f aca="false">C80+C103+C108</f>
        <v>581000</v>
      </c>
      <c r="D79" s="28" t="n">
        <f aca="false">D80+D103</f>
        <v>200285</v>
      </c>
      <c r="E79" s="28" t="n">
        <f aca="false">E80+E103</f>
        <v>200285</v>
      </c>
    </row>
    <row r="80" customFormat="false" ht="48" hidden="false" customHeight="true" outlineLevel="0" collapsed="false">
      <c r="A80" s="49" t="s">
        <v>141</v>
      </c>
      <c r="B80" s="50" t="s">
        <v>142</v>
      </c>
      <c r="C80" s="28" t="n">
        <f aca="false">C81+C83+C85+C87+C89+C91+C93+C95+C97+C99+C101</f>
        <v>82681</v>
      </c>
      <c r="D80" s="28" t="n">
        <f aca="false">D81+D83+D85+D87+D89+D91+D93+D95+D97+D99+D101</f>
        <v>109401</v>
      </c>
      <c r="E80" s="28" t="n">
        <f aca="false">E81+E83+E85+E87+E89+E91+E93+E95+E97+E99+E101</f>
        <v>109401</v>
      </c>
    </row>
    <row r="81" customFormat="false" ht="91.5" hidden="false" customHeight="true" outlineLevel="0" collapsed="false">
      <c r="A81" s="49" t="s">
        <v>143</v>
      </c>
      <c r="B81" s="51" t="s">
        <v>144</v>
      </c>
      <c r="C81" s="28" t="n">
        <f aca="false">C82</f>
        <v>8200</v>
      </c>
      <c r="D81" s="28" t="n">
        <f aca="false">D82</f>
        <v>5034</v>
      </c>
      <c r="E81" s="28" t="n">
        <f aca="false">E82</f>
        <v>5034</v>
      </c>
    </row>
    <row r="82" customFormat="false" ht="104.25" hidden="false" customHeight="true" outlineLevel="0" collapsed="false">
      <c r="A82" s="49" t="s">
        <v>145</v>
      </c>
      <c r="B82" s="52" t="s">
        <v>146</v>
      </c>
      <c r="C82" s="34" t="n">
        <v>8200</v>
      </c>
      <c r="D82" s="36" t="n">
        <v>5034</v>
      </c>
      <c r="E82" s="36" t="n">
        <v>5034</v>
      </c>
    </row>
    <row r="83" customFormat="false" ht="91.9" hidden="false" customHeight="true" outlineLevel="0" collapsed="false">
      <c r="A83" s="49" t="s">
        <v>147</v>
      </c>
      <c r="B83" s="50" t="s">
        <v>148</v>
      </c>
      <c r="C83" s="28" t="n">
        <f aca="false">C84</f>
        <v>1500</v>
      </c>
      <c r="D83" s="28" t="n">
        <f aca="false">D84</f>
        <v>2708</v>
      </c>
      <c r="E83" s="28" t="n">
        <f aca="false">E84</f>
        <v>2708</v>
      </c>
    </row>
    <row r="84" customFormat="false" ht="112.9" hidden="false" customHeight="true" outlineLevel="0" collapsed="false">
      <c r="A84" s="49" t="s">
        <v>149</v>
      </c>
      <c r="B84" s="52" t="s">
        <v>150</v>
      </c>
      <c r="C84" s="34" t="n">
        <v>1500</v>
      </c>
      <c r="D84" s="38" t="n">
        <v>2708</v>
      </c>
      <c r="E84" s="38" t="n">
        <v>2708</v>
      </c>
    </row>
    <row r="85" customFormat="false" ht="80.45" hidden="false" customHeight="true" outlineLevel="0" collapsed="false">
      <c r="A85" s="49" t="s">
        <v>151</v>
      </c>
      <c r="B85" s="51" t="s">
        <v>152</v>
      </c>
      <c r="C85" s="28" t="n">
        <f aca="false">C86</f>
        <v>150</v>
      </c>
      <c r="D85" s="28" t="n">
        <f aca="false">D86</f>
        <v>12500</v>
      </c>
      <c r="E85" s="28" t="n">
        <f aca="false">E86</f>
        <v>12500</v>
      </c>
    </row>
    <row r="86" customFormat="false" ht="80.45" hidden="false" customHeight="true" outlineLevel="0" collapsed="false">
      <c r="A86" s="49" t="s">
        <v>153</v>
      </c>
      <c r="B86" s="52" t="s">
        <v>154</v>
      </c>
      <c r="C86" s="34" t="n">
        <v>150</v>
      </c>
      <c r="D86" s="38" t="n">
        <v>12500</v>
      </c>
      <c r="E86" s="38" t="n">
        <v>12500</v>
      </c>
    </row>
    <row r="87" customFormat="false" ht="71.25" hidden="false" customHeight="true" outlineLevel="0" collapsed="false">
      <c r="A87" s="49" t="s">
        <v>155</v>
      </c>
      <c r="B87" s="53" t="s">
        <v>156</v>
      </c>
      <c r="C87" s="28" t="n">
        <f aca="false">C88</f>
        <v>0</v>
      </c>
      <c r="D87" s="28" t="n">
        <f aca="false">D88</f>
        <v>1631</v>
      </c>
      <c r="E87" s="28" t="n">
        <f aca="false">E88</f>
        <v>1631</v>
      </c>
    </row>
    <row r="88" customFormat="false" ht="99.6" hidden="false" customHeight="true" outlineLevel="0" collapsed="false">
      <c r="A88" s="49" t="s">
        <v>157</v>
      </c>
      <c r="B88" s="52" t="s">
        <v>158</v>
      </c>
      <c r="C88" s="34" t="n">
        <v>0</v>
      </c>
      <c r="D88" s="38" t="n">
        <v>1631</v>
      </c>
      <c r="E88" s="38" t="n">
        <v>1631</v>
      </c>
    </row>
    <row r="89" customFormat="false" ht="113.25" hidden="false" customHeight="true" outlineLevel="0" collapsed="false">
      <c r="A89" s="47" t="s">
        <v>159</v>
      </c>
      <c r="B89" s="50" t="s">
        <v>160</v>
      </c>
      <c r="C89" s="28" t="n">
        <f aca="false">C90</f>
        <v>0</v>
      </c>
      <c r="D89" s="28" t="n">
        <f aca="false">D90</f>
        <v>1667</v>
      </c>
      <c r="E89" s="28" t="n">
        <f aca="false">E90</f>
        <v>1667</v>
      </c>
    </row>
    <row r="90" customFormat="false" ht="99.6" hidden="false" customHeight="true" outlineLevel="0" collapsed="false">
      <c r="A90" s="49" t="s">
        <v>161</v>
      </c>
      <c r="B90" s="52" t="s">
        <v>162</v>
      </c>
      <c r="C90" s="34" t="n">
        <v>0</v>
      </c>
      <c r="D90" s="54" t="n">
        <v>1667</v>
      </c>
      <c r="E90" s="54" t="n">
        <v>1667</v>
      </c>
    </row>
    <row r="91" customFormat="false" ht="99.6" hidden="false" customHeight="true" outlineLevel="0" collapsed="false">
      <c r="A91" s="47" t="s">
        <v>163</v>
      </c>
      <c r="B91" s="50" t="s">
        <v>164</v>
      </c>
      <c r="C91" s="28" t="n">
        <f aca="false">C92</f>
        <v>9000</v>
      </c>
      <c r="D91" s="28" t="n">
        <f aca="false">D92</f>
        <v>13000</v>
      </c>
      <c r="E91" s="28" t="n">
        <f aca="false">E92</f>
        <v>13000</v>
      </c>
    </row>
    <row r="92" customFormat="false" ht="99.6" hidden="false" customHeight="true" outlineLevel="0" collapsed="false">
      <c r="A92" s="49" t="s">
        <v>165</v>
      </c>
      <c r="B92" s="52" t="s">
        <v>166</v>
      </c>
      <c r="C92" s="34" t="n">
        <v>9000</v>
      </c>
      <c r="D92" s="55" t="n">
        <v>13000</v>
      </c>
      <c r="E92" s="55" t="n">
        <v>13000</v>
      </c>
    </row>
    <row r="93" customFormat="false" ht="99.6" hidden="false" customHeight="true" outlineLevel="0" collapsed="false">
      <c r="A93" s="47" t="s">
        <v>167</v>
      </c>
      <c r="B93" s="50" t="s">
        <v>168</v>
      </c>
      <c r="C93" s="28" t="n">
        <f aca="false">C94</f>
        <v>0</v>
      </c>
      <c r="D93" s="28" t="n">
        <f aca="false">D94</f>
        <v>250</v>
      </c>
      <c r="E93" s="28" t="n">
        <f aca="false">E94</f>
        <v>250</v>
      </c>
    </row>
    <row r="94" customFormat="false" ht="126.75" hidden="false" customHeight="true" outlineLevel="0" collapsed="false">
      <c r="A94" s="49" t="s">
        <v>169</v>
      </c>
      <c r="B94" s="52" t="s">
        <v>170</v>
      </c>
      <c r="C94" s="34" t="n">
        <v>0</v>
      </c>
      <c r="D94" s="36" t="n">
        <v>250</v>
      </c>
      <c r="E94" s="36" t="n">
        <v>250</v>
      </c>
    </row>
    <row r="95" customFormat="false" ht="98.25" hidden="false" customHeight="true" outlineLevel="0" collapsed="false">
      <c r="A95" s="49" t="s">
        <v>171</v>
      </c>
      <c r="B95" s="51" t="s">
        <v>172</v>
      </c>
      <c r="C95" s="28" t="n">
        <f aca="false">C96</f>
        <v>1850</v>
      </c>
      <c r="D95" s="28" t="n">
        <f aca="false">D96</f>
        <v>2300</v>
      </c>
      <c r="E95" s="28" t="n">
        <f aca="false">E96</f>
        <v>2300</v>
      </c>
    </row>
    <row r="96" customFormat="false" ht="130.5" hidden="false" customHeight="true" outlineLevel="0" collapsed="false">
      <c r="A96" s="56" t="s">
        <v>173</v>
      </c>
      <c r="B96" s="52" t="s">
        <v>174</v>
      </c>
      <c r="C96" s="34" t="n">
        <v>1850</v>
      </c>
      <c r="D96" s="36" t="n">
        <v>2300</v>
      </c>
      <c r="E96" s="36" t="n">
        <v>2300</v>
      </c>
    </row>
    <row r="97" customFormat="false" ht="76.15" hidden="false" customHeight="true" outlineLevel="0" collapsed="false">
      <c r="A97" s="49" t="s">
        <v>175</v>
      </c>
      <c r="B97" s="50" t="s">
        <v>176</v>
      </c>
      <c r="C97" s="28" t="n">
        <f aca="false">C98</f>
        <v>12600</v>
      </c>
      <c r="D97" s="28" t="n">
        <f aca="false">D98</f>
        <v>2597</v>
      </c>
      <c r="E97" s="28" t="n">
        <f aca="false">E98</f>
        <v>2597</v>
      </c>
    </row>
    <row r="98" customFormat="false" ht="102.6" hidden="false" customHeight="true" outlineLevel="0" collapsed="false">
      <c r="A98" s="49" t="s">
        <v>177</v>
      </c>
      <c r="B98" s="52" t="s">
        <v>178</v>
      </c>
      <c r="C98" s="34" t="n">
        <v>12600</v>
      </c>
      <c r="D98" s="36" t="n">
        <v>2597</v>
      </c>
      <c r="E98" s="36" t="n">
        <v>2597</v>
      </c>
    </row>
    <row r="99" customFormat="false" ht="101.25" hidden="false" customHeight="true" outlineLevel="0" collapsed="false">
      <c r="A99" s="57" t="s">
        <v>179</v>
      </c>
      <c r="B99" s="50" t="s">
        <v>180</v>
      </c>
      <c r="C99" s="28" t="n">
        <f aca="false">C100</f>
        <v>5000</v>
      </c>
      <c r="D99" s="28" t="n">
        <f aca="false">D100</f>
        <v>12679</v>
      </c>
      <c r="E99" s="28" t="n">
        <f aca="false">E100</f>
        <v>12679</v>
      </c>
    </row>
    <row r="100" customFormat="false" ht="86.25" hidden="false" customHeight="true" outlineLevel="0" collapsed="false">
      <c r="A100" s="49" t="s">
        <v>181</v>
      </c>
      <c r="B100" s="58" t="s">
        <v>182</v>
      </c>
      <c r="C100" s="34" t="n">
        <v>5000</v>
      </c>
      <c r="D100" s="36" t="n">
        <v>12679</v>
      </c>
      <c r="E100" s="36" t="n">
        <v>12679</v>
      </c>
    </row>
    <row r="101" customFormat="false" ht="100.15" hidden="false" customHeight="true" outlineLevel="0" collapsed="false">
      <c r="A101" s="49" t="s">
        <v>183</v>
      </c>
      <c r="B101" s="50" t="s">
        <v>184</v>
      </c>
      <c r="C101" s="28" t="n">
        <f aca="false">C102</f>
        <v>44381</v>
      </c>
      <c r="D101" s="28" t="n">
        <f aca="false">D102</f>
        <v>55035</v>
      </c>
      <c r="E101" s="28" t="n">
        <f aca="false">E102</f>
        <v>55035</v>
      </c>
    </row>
    <row r="102" customFormat="false" ht="108" hidden="false" customHeight="true" outlineLevel="0" collapsed="false">
      <c r="A102" s="56" t="s">
        <v>185</v>
      </c>
      <c r="B102" s="58" t="s">
        <v>186</v>
      </c>
      <c r="C102" s="34" t="n">
        <v>44381</v>
      </c>
      <c r="D102" s="34" t="n">
        <v>55035</v>
      </c>
      <c r="E102" s="34" t="n">
        <v>55035</v>
      </c>
    </row>
    <row r="103" customFormat="false" ht="152.25" hidden="false" customHeight="true" outlineLevel="0" collapsed="false">
      <c r="A103" s="47" t="s">
        <v>187</v>
      </c>
      <c r="B103" s="50" t="s">
        <v>188</v>
      </c>
      <c r="C103" s="28" t="n">
        <f aca="false">C104+C106</f>
        <v>500319</v>
      </c>
      <c r="D103" s="28" t="n">
        <f aca="false">D104+D106</f>
        <v>90884</v>
      </c>
      <c r="E103" s="28" t="n">
        <f aca="false">E104+E106</f>
        <v>90884</v>
      </c>
    </row>
    <row r="104" customFormat="false" ht="108" hidden="false" customHeight="true" outlineLevel="0" collapsed="false">
      <c r="A104" s="59" t="s">
        <v>189</v>
      </c>
      <c r="B104" s="58" t="s">
        <v>190</v>
      </c>
      <c r="C104" s="60" t="n">
        <f aca="false">C105</f>
        <v>0</v>
      </c>
      <c r="D104" s="60" t="n">
        <f aca="false">D105</f>
        <v>23007</v>
      </c>
      <c r="E104" s="60" t="n">
        <f aca="false">E105</f>
        <v>23007</v>
      </c>
    </row>
    <row r="105" customFormat="false" ht="108" hidden="false" customHeight="true" outlineLevel="0" collapsed="false">
      <c r="A105" s="49" t="s">
        <v>191</v>
      </c>
      <c r="B105" s="52" t="s">
        <v>192</v>
      </c>
      <c r="C105" s="34" t="n">
        <v>0</v>
      </c>
      <c r="D105" s="34" t="n">
        <v>23007</v>
      </c>
      <c r="E105" s="34" t="n">
        <v>23007</v>
      </c>
    </row>
    <row r="106" customFormat="false" ht="108" hidden="false" customHeight="true" outlineLevel="0" collapsed="false">
      <c r="A106" s="49" t="s">
        <v>193</v>
      </c>
      <c r="B106" s="52" t="s">
        <v>194</v>
      </c>
      <c r="C106" s="34" t="n">
        <f aca="false">C107</f>
        <v>500319</v>
      </c>
      <c r="D106" s="34" t="n">
        <f aca="false">D107</f>
        <v>67877</v>
      </c>
      <c r="E106" s="34" t="n">
        <f aca="false">E107</f>
        <v>67877</v>
      </c>
    </row>
    <row r="107" customFormat="false" ht="108" hidden="false" customHeight="true" outlineLevel="0" collapsed="false">
      <c r="A107" s="49" t="s">
        <v>195</v>
      </c>
      <c r="B107" s="52" t="s">
        <v>196</v>
      </c>
      <c r="C107" s="34" t="n">
        <v>500319</v>
      </c>
      <c r="D107" s="34" t="n">
        <v>67877</v>
      </c>
      <c r="E107" s="34" t="n">
        <v>67877</v>
      </c>
    </row>
    <row r="108" customFormat="false" ht="108" hidden="false" customHeight="true" outlineLevel="0" collapsed="false">
      <c r="A108" s="49" t="s">
        <v>197</v>
      </c>
      <c r="B108" s="52" t="s">
        <v>198</v>
      </c>
      <c r="C108" s="34" t="n">
        <f aca="false">C109</f>
        <v>-2000</v>
      </c>
      <c r="D108" s="34" t="n">
        <v>0</v>
      </c>
      <c r="E108" s="34" t="n">
        <v>0</v>
      </c>
    </row>
    <row r="109" customFormat="false" ht="162" hidden="false" customHeight="true" outlineLevel="0" collapsed="false">
      <c r="A109" s="49" t="s">
        <v>199</v>
      </c>
      <c r="B109" s="52" t="s">
        <v>200</v>
      </c>
      <c r="C109" s="34" t="n">
        <f aca="false">C110</f>
        <v>-2000</v>
      </c>
      <c r="D109" s="34" t="n">
        <v>0</v>
      </c>
      <c r="E109" s="34" t="n">
        <v>0</v>
      </c>
    </row>
    <row r="110" customFormat="false" ht="108" hidden="false" customHeight="true" outlineLevel="0" collapsed="false">
      <c r="A110" s="49" t="s">
        <v>201</v>
      </c>
      <c r="B110" s="52" t="s">
        <v>202</v>
      </c>
      <c r="C110" s="34" t="n">
        <v>-2000</v>
      </c>
      <c r="D110" s="34" t="n">
        <v>0</v>
      </c>
      <c r="E110" s="34" t="n">
        <v>0</v>
      </c>
    </row>
    <row r="111" customFormat="false" ht="18.75" hidden="false" customHeight="false" outlineLevel="0" collapsed="false">
      <c r="A111" s="47" t="s">
        <v>203</v>
      </c>
      <c r="B111" s="50" t="s">
        <v>204</v>
      </c>
      <c r="C111" s="28" t="n">
        <f aca="false">SUM(C112)</f>
        <v>270475</v>
      </c>
      <c r="D111" s="28" t="n">
        <f aca="false">SUM(D112)</f>
        <v>0</v>
      </c>
      <c r="E111" s="28" t="n">
        <f aca="false">SUM(E112)</f>
        <v>0</v>
      </c>
    </row>
    <row r="112" customFormat="false" ht="18.75" hidden="false" customHeight="false" outlineLevel="0" collapsed="false">
      <c r="A112" s="49" t="s">
        <v>205</v>
      </c>
      <c r="B112" s="52" t="s">
        <v>206</v>
      </c>
      <c r="C112" s="34" t="n">
        <f aca="false">SUM(C113)</f>
        <v>270475</v>
      </c>
      <c r="D112" s="34" t="n">
        <f aca="false">SUM(D113)</f>
        <v>0</v>
      </c>
      <c r="E112" s="34" t="n">
        <f aca="false">SUM(E113)</f>
        <v>0</v>
      </c>
    </row>
    <row r="113" customFormat="false" ht="37.5" hidden="false" customHeight="false" outlineLevel="0" collapsed="false">
      <c r="A113" s="49" t="s">
        <v>207</v>
      </c>
      <c r="B113" s="52" t="s">
        <v>208</v>
      </c>
      <c r="C113" s="34" t="n">
        <v>270475</v>
      </c>
      <c r="D113" s="34" t="n">
        <v>0</v>
      </c>
      <c r="E113" s="34" t="n">
        <v>0</v>
      </c>
    </row>
    <row r="114" customFormat="false" ht="18.75" hidden="false" customHeight="false" outlineLevel="0" collapsed="false">
      <c r="A114" s="27" t="s">
        <v>209</v>
      </c>
      <c r="B114" s="61" t="s">
        <v>210</v>
      </c>
      <c r="C114" s="62" t="n">
        <f aca="false">C115+C184+C181</f>
        <v>238861272.22</v>
      </c>
      <c r="D114" s="62" t="n">
        <f aca="false">D115</f>
        <v>173639205</v>
      </c>
      <c r="E114" s="62" t="n">
        <f aca="false">E115</f>
        <v>160860737</v>
      </c>
    </row>
    <row r="115" customFormat="false" ht="37.5" hidden="false" customHeight="true" outlineLevel="0" collapsed="false">
      <c r="A115" s="27" t="s">
        <v>211</v>
      </c>
      <c r="B115" s="30" t="s">
        <v>212</v>
      </c>
      <c r="C115" s="62" t="n">
        <f aca="false">C116+C121+C140+C172</f>
        <v>239581023</v>
      </c>
      <c r="D115" s="62" t="n">
        <f aca="false">D116+D121+D140+D172</f>
        <v>173639205</v>
      </c>
      <c r="E115" s="62" t="n">
        <f aca="false">E116+E121+E140+E172</f>
        <v>160860737</v>
      </c>
    </row>
    <row r="116" customFormat="false" ht="18.75" hidden="false" customHeight="false" outlineLevel="0" collapsed="false">
      <c r="A116" s="27" t="s">
        <v>213</v>
      </c>
      <c r="B116" s="30" t="s">
        <v>214</v>
      </c>
      <c r="C116" s="62" t="n">
        <f aca="false">C117</f>
        <v>1201445</v>
      </c>
      <c r="D116" s="62" t="n">
        <f aca="false">D117</f>
        <v>930079</v>
      </c>
      <c r="E116" s="62" t="n">
        <f aca="false">E117</f>
        <v>941096</v>
      </c>
    </row>
    <row r="117" customFormat="false" ht="18.75" hidden="false" customHeight="false" outlineLevel="0" collapsed="false">
      <c r="A117" s="32" t="s">
        <v>215</v>
      </c>
      <c r="B117" s="63" t="s">
        <v>216</v>
      </c>
      <c r="C117" s="64" t="n">
        <f aca="false">C118</f>
        <v>1201445</v>
      </c>
      <c r="D117" s="64" t="n">
        <f aca="false">D118</f>
        <v>930079</v>
      </c>
      <c r="E117" s="64" t="n">
        <f aca="false">E118</f>
        <v>941096</v>
      </c>
    </row>
    <row r="118" customFormat="false" ht="56.25" hidden="false" customHeight="false" outlineLevel="0" collapsed="false">
      <c r="A118" s="32" t="s">
        <v>217</v>
      </c>
      <c r="B118" s="35" t="s">
        <v>218</v>
      </c>
      <c r="C118" s="64" t="n">
        <v>1201445</v>
      </c>
      <c r="D118" s="36" t="n">
        <v>930079</v>
      </c>
      <c r="E118" s="36" t="n">
        <v>941096</v>
      </c>
    </row>
    <row r="119" customFormat="false" ht="39.75" hidden="true" customHeight="true" outlineLevel="0" collapsed="false">
      <c r="A119" s="32" t="s">
        <v>219</v>
      </c>
      <c r="B119" s="33" t="s">
        <v>220</v>
      </c>
      <c r="C119" s="64" t="n">
        <f aca="false">C120</f>
        <v>0</v>
      </c>
      <c r="D119" s="55"/>
      <c r="E119" s="55"/>
    </row>
    <row r="120" customFormat="false" ht="39.75" hidden="true" customHeight="true" outlineLevel="0" collapsed="false">
      <c r="A120" s="32" t="s">
        <v>221</v>
      </c>
      <c r="B120" s="33" t="s">
        <v>222</v>
      </c>
      <c r="C120" s="65"/>
      <c r="D120" s="55"/>
      <c r="E120" s="55"/>
    </row>
    <row r="121" customFormat="false" ht="39.75" hidden="false" customHeight="true" outlineLevel="0" collapsed="false">
      <c r="A121" s="27" t="s">
        <v>223</v>
      </c>
      <c r="B121" s="30" t="s">
        <v>224</v>
      </c>
      <c r="C121" s="66" t="n">
        <f aca="false">C122+C124+C126+C128+C130+C132+C134+C136+C138</f>
        <v>41593789</v>
      </c>
      <c r="D121" s="66" t="n">
        <f aca="false">D122+D124+D126+D128+D130+D132+D134+D136+D138</f>
        <v>4237133</v>
      </c>
      <c r="E121" s="66" t="n">
        <f aca="false">E122+E124+E126+E128+E130+E132+E134+E136+E138</f>
        <v>4395067</v>
      </c>
    </row>
    <row r="122" customFormat="false" ht="78" hidden="false" customHeight="true" outlineLevel="0" collapsed="false">
      <c r="A122" s="67" t="s">
        <v>225</v>
      </c>
      <c r="B122" s="68" t="s">
        <v>226</v>
      </c>
      <c r="C122" s="69" t="n">
        <f aca="false">C123</f>
        <v>433591</v>
      </c>
      <c r="D122" s="70" t="n">
        <f aca="false">D123</f>
        <v>0</v>
      </c>
      <c r="E122" s="70" t="n">
        <f aca="false">E123</f>
        <v>0</v>
      </c>
    </row>
    <row r="123" customFormat="false" ht="93.75" hidden="false" customHeight="true" outlineLevel="0" collapsed="false">
      <c r="A123" s="67" t="s">
        <v>227</v>
      </c>
      <c r="B123" s="68" t="s">
        <v>228</v>
      </c>
      <c r="C123" s="71" t="n">
        <v>433591</v>
      </c>
      <c r="D123" s="72" t="n">
        <v>0</v>
      </c>
      <c r="E123" s="70" t="n">
        <v>0</v>
      </c>
    </row>
    <row r="124" customFormat="false" ht="93.75" hidden="false" customHeight="true" outlineLevel="0" collapsed="false">
      <c r="A124" s="67" t="s">
        <v>229</v>
      </c>
      <c r="B124" s="68" t="s">
        <v>230</v>
      </c>
      <c r="C124" s="71" t="n">
        <f aca="false">C125</f>
        <v>177361</v>
      </c>
      <c r="D124" s="72" t="n">
        <f aca="false">D125</f>
        <v>0</v>
      </c>
      <c r="E124" s="73" t="n">
        <f aca="false">E125</f>
        <v>0</v>
      </c>
    </row>
    <row r="125" customFormat="false" ht="93.75" hidden="false" customHeight="true" outlineLevel="0" collapsed="false">
      <c r="A125" s="67" t="s">
        <v>231</v>
      </c>
      <c r="B125" s="68" t="s">
        <v>232</v>
      </c>
      <c r="C125" s="71" t="n">
        <v>177361</v>
      </c>
      <c r="D125" s="72" t="n">
        <v>0</v>
      </c>
      <c r="E125" s="70" t="n">
        <v>0</v>
      </c>
    </row>
    <row r="126" customFormat="false" ht="102" hidden="false" customHeight="true" outlineLevel="0" collapsed="false">
      <c r="A126" s="67" t="s">
        <v>233</v>
      </c>
      <c r="B126" s="68" t="s">
        <v>234</v>
      </c>
      <c r="C126" s="69" t="n">
        <f aca="false">C127</f>
        <v>3981257</v>
      </c>
      <c r="D126" s="70" t="n">
        <f aca="false">D127</f>
        <v>0</v>
      </c>
      <c r="E126" s="70" t="n">
        <f aca="false">E127</f>
        <v>0</v>
      </c>
    </row>
    <row r="127" customFormat="false" ht="104.25" hidden="false" customHeight="true" outlineLevel="0" collapsed="false">
      <c r="A127" s="67" t="s">
        <v>235</v>
      </c>
      <c r="B127" s="68" t="s">
        <v>236</v>
      </c>
      <c r="C127" s="74" t="n">
        <v>3981257</v>
      </c>
      <c r="D127" s="72" t="n">
        <v>0</v>
      </c>
      <c r="E127" s="72" t="n">
        <v>0</v>
      </c>
    </row>
    <row r="128" customFormat="false" ht="79.5" hidden="false" customHeight="true" outlineLevel="0" collapsed="false">
      <c r="A128" s="75" t="s">
        <v>237</v>
      </c>
      <c r="B128" s="68" t="s">
        <v>238</v>
      </c>
      <c r="C128" s="71" t="n">
        <f aca="false">C129</f>
        <v>1090338</v>
      </c>
      <c r="D128" s="72" t="n">
        <v>1090338</v>
      </c>
      <c r="E128" s="72" t="n">
        <f aca="false">E129</f>
        <v>1317034</v>
      </c>
    </row>
    <row r="129" customFormat="false" ht="99.75" hidden="false" customHeight="true" outlineLevel="0" collapsed="false">
      <c r="A129" s="75" t="s">
        <v>239</v>
      </c>
      <c r="B129" s="68" t="s">
        <v>240</v>
      </c>
      <c r="C129" s="71" t="n">
        <v>1090338</v>
      </c>
      <c r="D129" s="76" t="n">
        <v>1090338</v>
      </c>
      <c r="E129" s="76" t="n">
        <v>1317034</v>
      </c>
    </row>
    <row r="130" customFormat="false" ht="125.25" hidden="false" customHeight="true" outlineLevel="0" collapsed="false">
      <c r="A130" s="41" t="s">
        <v>241</v>
      </c>
      <c r="B130" s="68" t="s">
        <v>242</v>
      </c>
      <c r="C130" s="74" t="n">
        <f aca="false">C131</f>
        <v>2612401</v>
      </c>
      <c r="D130" s="72" t="n">
        <f aca="false">D131</f>
        <v>2480108</v>
      </c>
      <c r="E130" s="72" t="n">
        <f aca="false">E131</f>
        <v>2411346</v>
      </c>
    </row>
    <row r="131" customFormat="false" ht="75" hidden="false" customHeight="false" outlineLevel="0" collapsed="false">
      <c r="A131" s="67" t="s">
        <v>243</v>
      </c>
      <c r="B131" s="68" t="s">
        <v>244</v>
      </c>
      <c r="C131" s="74" t="n">
        <v>2612401</v>
      </c>
      <c r="D131" s="72" t="n">
        <v>2480108</v>
      </c>
      <c r="E131" s="72" t="n">
        <v>2411346</v>
      </c>
    </row>
    <row r="132" customFormat="false" ht="37.5" hidden="false" customHeight="false" outlineLevel="0" collapsed="false">
      <c r="A132" s="67" t="s">
        <v>245</v>
      </c>
      <c r="B132" s="68" t="s">
        <v>246</v>
      </c>
      <c r="C132" s="74" t="n">
        <f aca="false">C133</f>
        <v>15000000</v>
      </c>
      <c r="D132" s="72" t="n">
        <f aca="false">D133</f>
        <v>0</v>
      </c>
      <c r="E132" s="72" t="n">
        <f aca="false">E133</f>
        <v>0</v>
      </c>
    </row>
    <row r="133" customFormat="false" ht="37.5" hidden="false" customHeight="false" outlineLevel="0" collapsed="false">
      <c r="A133" s="67" t="s">
        <v>247</v>
      </c>
      <c r="B133" s="68" t="s">
        <v>248</v>
      </c>
      <c r="C133" s="74" t="n">
        <v>15000000</v>
      </c>
      <c r="D133" s="72" t="n">
        <v>0</v>
      </c>
      <c r="E133" s="72" t="n">
        <v>0</v>
      </c>
    </row>
    <row r="134" customFormat="false" ht="54" hidden="false" customHeight="true" outlineLevel="0" collapsed="false">
      <c r="A134" s="67" t="s">
        <v>249</v>
      </c>
      <c r="B134" s="68" t="s">
        <v>250</v>
      </c>
      <c r="C134" s="74" t="n">
        <v>916154</v>
      </c>
      <c r="D134" s="72" t="n">
        <v>0</v>
      </c>
      <c r="E134" s="72" t="n">
        <v>0</v>
      </c>
    </row>
    <row r="135" customFormat="false" ht="65.25" hidden="false" customHeight="true" outlineLevel="0" collapsed="false">
      <c r="A135" s="67" t="s">
        <v>251</v>
      </c>
      <c r="B135" s="68" t="s">
        <v>252</v>
      </c>
      <c r="C135" s="74" t="n">
        <v>916154</v>
      </c>
      <c r="D135" s="72" t="n">
        <v>0</v>
      </c>
      <c r="E135" s="72" t="n">
        <v>0</v>
      </c>
    </row>
    <row r="136" customFormat="false" ht="41.25" hidden="false" customHeight="true" outlineLevel="0" collapsed="false">
      <c r="A136" s="67" t="s">
        <v>253</v>
      </c>
      <c r="B136" s="77" t="s">
        <v>254</v>
      </c>
      <c r="C136" s="78" t="n">
        <f aca="false">C137</f>
        <v>5616210</v>
      </c>
      <c r="D136" s="72" t="n">
        <v>0</v>
      </c>
      <c r="E136" s="72" t="n">
        <v>0</v>
      </c>
    </row>
    <row r="137" customFormat="false" ht="42" hidden="false" customHeight="true" outlineLevel="0" collapsed="false">
      <c r="A137" s="67" t="s">
        <v>255</v>
      </c>
      <c r="B137" s="68" t="s">
        <v>256</v>
      </c>
      <c r="C137" s="74" t="n">
        <v>5616210</v>
      </c>
      <c r="D137" s="72" t="n">
        <v>0</v>
      </c>
      <c r="E137" s="72" t="n">
        <v>0</v>
      </c>
    </row>
    <row r="138" customFormat="false" ht="18.75" hidden="false" customHeight="false" outlineLevel="0" collapsed="false">
      <c r="A138" s="67" t="s">
        <v>257</v>
      </c>
      <c r="B138" s="68" t="s">
        <v>258</v>
      </c>
      <c r="C138" s="74" t="n">
        <f aca="false">C139</f>
        <v>11766477</v>
      </c>
      <c r="D138" s="74" t="n">
        <f aca="false">D139</f>
        <v>666687</v>
      </c>
      <c r="E138" s="74" t="n">
        <f aca="false">E139</f>
        <v>666687</v>
      </c>
    </row>
    <row r="139" customFormat="false" ht="18.75" hidden="false" customHeight="false" outlineLevel="0" collapsed="false">
      <c r="A139" s="32" t="s">
        <v>259</v>
      </c>
      <c r="B139" s="33" t="s">
        <v>260</v>
      </c>
      <c r="C139" s="64" t="n">
        <v>11766477</v>
      </c>
      <c r="D139" s="36" t="n">
        <v>666687</v>
      </c>
      <c r="E139" s="36" t="n">
        <v>666687</v>
      </c>
    </row>
    <row r="140" customFormat="false" ht="37.5" hidden="false" customHeight="false" outlineLevel="0" collapsed="false">
      <c r="A140" s="27" t="s">
        <v>261</v>
      </c>
      <c r="B140" s="30" t="s">
        <v>262</v>
      </c>
      <c r="C140" s="62" t="n">
        <f aca="false">C141+C143+C145+C147+C149+C151+C153</f>
        <v>195065696</v>
      </c>
      <c r="D140" s="62" t="n">
        <f aca="false">D141+D143+D145+D147+D149+D151+D153</f>
        <v>168471993</v>
      </c>
      <c r="E140" s="62" t="n">
        <f aca="false">E141+E143+E145+E147+E149+E151+E153</f>
        <v>155524574</v>
      </c>
    </row>
    <row r="141" customFormat="false" ht="59.25" hidden="false" customHeight="true" outlineLevel="0" collapsed="false">
      <c r="A141" s="32" t="s">
        <v>263</v>
      </c>
      <c r="B141" s="33" t="s">
        <v>264</v>
      </c>
      <c r="C141" s="64" t="n">
        <f aca="false">SUM(C142)</f>
        <v>27995</v>
      </c>
      <c r="D141" s="64" t="n">
        <f aca="false">SUM(D142)</f>
        <v>26145</v>
      </c>
      <c r="E141" s="64" t="n">
        <f aca="false">SUM(E142)</f>
        <v>26145</v>
      </c>
    </row>
    <row r="142" customFormat="false" ht="64.5" hidden="false" customHeight="true" outlineLevel="0" collapsed="false">
      <c r="A142" s="32" t="s">
        <v>265</v>
      </c>
      <c r="B142" s="33" t="s">
        <v>266</v>
      </c>
      <c r="C142" s="64" t="n">
        <v>27995</v>
      </c>
      <c r="D142" s="64" t="n">
        <v>26145</v>
      </c>
      <c r="E142" s="64" t="n">
        <v>26145</v>
      </c>
    </row>
    <row r="143" customFormat="false" ht="66" hidden="false" customHeight="true" outlineLevel="0" collapsed="false">
      <c r="A143" s="32" t="s">
        <v>267</v>
      </c>
      <c r="B143" s="33" t="s">
        <v>268</v>
      </c>
      <c r="C143" s="64" t="n">
        <f aca="false">SUM(C144)</f>
        <v>2793547</v>
      </c>
      <c r="D143" s="64" t="n">
        <f aca="false">SUM(D144)</f>
        <v>2835296</v>
      </c>
      <c r="E143" s="64" t="n">
        <f aca="false">SUM(E144)</f>
        <v>2835296</v>
      </c>
    </row>
    <row r="144" customFormat="false" ht="71.25" hidden="false" customHeight="true" outlineLevel="0" collapsed="false">
      <c r="A144" s="32" t="s">
        <v>269</v>
      </c>
      <c r="B144" s="33" t="s">
        <v>270</v>
      </c>
      <c r="C144" s="64" t="n">
        <v>2793547</v>
      </c>
      <c r="D144" s="64" t="n">
        <v>2835296</v>
      </c>
      <c r="E144" s="64" t="n">
        <v>2835296</v>
      </c>
    </row>
    <row r="145" customFormat="false" ht="71.25" hidden="false" customHeight="true" outlineLevel="0" collapsed="false">
      <c r="A145" s="32" t="s">
        <v>271</v>
      </c>
      <c r="B145" s="33" t="s">
        <v>272</v>
      </c>
      <c r="C145" s="64" t="n">
        <f aca="false">C146</f>
        <v>1848</v>
      </c>
      <c r="D145" s="64" t="n">
        <f aca="false">D146</f>
        <v>0</v>
      </c>
      <c r="E145" s="64" t="n">
        <f aca="false">E146</f>
        <v>0</v>
      </c>
    </row>
    <row r="146" customFormat="false" ht="96" hidden="false" customHeight="true" outlineLevel="0" collapsed="false">
      <c r="A146" s="32" t="s">
        <v>273</v>
      </c>
      <c r="B146" s="33" t="s">
        <v>274</v>
      </c>
      <c r="C146" s="64" t="n">
        <v>1848</v>
      </c>
      <c r="D146" s="64" t="n">
        <v>0</v>
      </c>
      <c r="E146" s="64" t="n">
        <v>0</v>
      </c>
    </row>
    <row r="147" customFormat="false" ht="78.75" hidden="false" customHeight="true" outlineLevel="0" collapsed="false">
      <c r="A147" s="32" t="s">
        <v>275</v>
      </c>
      <c r="B147" s="33" t="s">
        <v>276</v>
      </c>
      <c r="C147" s="64" t="n">
        <f aca="false">C148</f>
        <v>11769573</v>
      </c>
      <c r="D147" s="64" t="n">
        <f aca="false">D148</f>
        <v>5884786</v>
      </c>
      <c r="E147" s="64" t="n">
        <f aca="false">E148</f>
        <v>0</v>
      </c>
    </row>
    <row r="148" customFormat="false" ht="85.5" hidden="false" customHeight="true" outlineLevel="0" collapsed="false">
      <c r="A148" s="32" t="s">
        <v>277</v>
      </c>
      <c r="B148" s="33" t="s">
        <v>278</v>
      </c>
      <c r="C148" s="64" t="n">
        <v>11769573</v>
      </c>
      <c r="D148" s="64" t="n">
        <v>5884786</v>
      </c>
      <c r="E148" s="64" t="n">
        <v>0</v>
      </c>
    </row>
    <row r="149" s="31" customFormat="true" ht="153" hidden="false" customHeight="true" outlineLevel="0" collapsed="false">
      <c r="A149" s="41" t="s">
        <v>279</v>
      </c>
      <c r="B149" s="79" t="s">
        <v>280</v>
      </c>
      <c r="C149" s="80" t="n">
        <v>11469412</v>
      </c>
      <c r="D149" s="80" t="n">
        <f aca="false">D150</f>
        <v>6874560</v>
      </c>
      <c r="E149" s="80" t="n">
        <f aca="false">E150</f>
        <v>6874560</v>
      </c>
    </row>
    <row r="150" s="31" customFormat="true" ht="144.75" hidden="false" customHeight="true" outlineLevel="0" collapsed="false">
      <c r="A150" s="41" t="s">
        <v>281</v>
      </c>
      <c r="B150" s="79" t="s">
        <v>282</v>
      </c>
      <c r="C150" s="80" t="n">
        <v>12343058</v>
      </c>
      <c r="D150" s="80" t="n">
        <v>6874560</v>
      </c>
      <c r="E150" s="80" t="n">
        <v>6874560</v>
      </c>
    </row>
    <row r="151" customFormat="false" ht="57.75" hidden="false" customHeight="true" outlineLevel="0" collapsed="false">
      <c r="A151" s="32" t="s">
        <v>283</v>
      </c>
      <c r="B151" s="81" t="s">
        <v>284</v>
      </c>
      <c r="C151" s="64" t="n">
        <f aca="false">C152</f>
        <v>808500</v>
      </c>
      <c r="D151" s="64" t="n">
        <f aca="false">D152</f>
        <v>846000</v>
      </c>
      <c r="E151" s="64" t="n">
        <f aca="false">E152</f>
        <v>877000</v>
      </c>
    </row>
    <row r="152" customFormat="false" ht="52.5" hidden="false" customHeight="true" outlineLevel="0" collapsed="false">
      <c r="A152" s="32" t="s">
        <v>285</v>
      </c>
      <c r="B152" s="35" t="s">
        <v>286</v>
      </c>
      <c r="C152" s="64" t="n">
        <v>808500</v>
      </c>
      <c r="D152" s="36" t="n">
        <v>846000</v>
      </c>
      <c r="E152" s="36" t="n">
        <v>877000</v>
      </c>
    </row>
    <row r="153" customFormat="false" ht="18.75" hidden="false" customHeight="false" outlineLevel="0" collapsed="false">
      <c r="A153" s="32" t="s">
        <v>287</v>
      </c>
      <c r="B153" s="30" t="s">
        <v>288</v>
      </c>
      <c r="C153" s="62" t="n">
        <f aca="false">C154</f>
        <v>168194821</v>
      </c>
      <c r="D153" s="62" t="n">
        <f aca="false">D154</f>
        <v>152005206</v>
      </c>
      <c r="E153" s="62" t="n">
        <f aca="false">E154</f>
        <v>144911573</v>
      </c>
    </row>
    <row r="154" customFormat="false" ht="23.25" hidden="false" customHeight="true" outlineLevel="0" collapsed="false">
      <c r="A154" s="32" t="s">
        <v>289</v>
      </c>
      <c r="B154" s="33" t="s">
        <v>290</v>
      </c>
      <c r="C154" s="64" t="n">
        <f aca="false">C155+C156+C157+C158+C159+C160+C161+C162+C163+C164+C165+C166+C167+C168+C169+C170+C171</f>
        <v>168194821</v>
      </c>
      <c r="D154" s="64" t="n">
        <f aca="false">D155+D156+D157+D158+D159+D160+D161+D162+D163+D164+D165+D166+D167+D168+D169+D170+D171</f>
        <v>152005206</v>
      </c>
      <c r="E154" s="64" t="n">
        <f aca="false">E155+E156+E157+E158+E159+E160+E161+E162+E163+E164+E165+E166+E167+E168+E169+E170+E171</f>
        <v>144911573</v>
      </c>
    </row>
    <row r="155" customFormat="false" ht="155.25" hidden="false" customHeight="true" outlineLevel="0" collapsed="false">
      <c r="A155" s="32" t="s">
        <v>289</v>
      </c>
      <c r="B155" s="33" t="s">
        <v>291</v>
      </c>
      <c r="C155" s="64" t="n">
        <v>130801560</v>
      </c>
      <c r="D155" s="36" t="n">
        <v>120114388</v>
      </c>
      <c r="E155" s="36" t="n">
        <v>113338980</v>
      </c>
    </row>
    <row r="156" customFormat="false" ht="37.5" hidden="false" customHeight="false" outlineLevel="0" collapsed="false">
      <c r="A156" s="32" t="s">
        <v>289</v>
      </c>
      <c r="B156" s="33" t="s">
        <v>292</v>
      </c>
      <c r="C156" s="64" t="n">
        <v>306603</v>
      </c>
      <c r="D156" s="64" t="n">
        <v>306603</v>
      </c>
      <c r="E156" s="64" t="n">
        <v>306603</v>
      </c>
    </row>
    <row r="157" customFormat="false" ht="93.75" hidden="false" customHeight="false" outlineLevel="0" collapsed="false">
      <c r="A157" s="32" t="s">
        <v>289</v>
      </c>
      <c r="B157" s="81" t="s">
        <v>293</v>
      </c>
      <c r="C157" s="64" t="n">
        <v>104916</v>
      </c>
      <c r="D157" s="64" t="n">
        <v>104916</v>
      </c>
      <c r="E157" s="64" t="n">
        <v>104916</v>
      </c>
    </row>
    <row r="158" customFormat="false" ht="61.5" hidden="false" customHeight="true" outlineLevel="0" collapsed="false">
      <c r="A158" s="32" t="s">
        <v>289</v>
      </c>
      <c r="B158" s="81" t="s">
        <v>294</v>
      </c>
      <c r="C158" s="64" t="n">
        <v>1511600</v>
      </c>
      <c r="D158" s="64" t="n">
        <v>1511600</v>
      </c>
      <c r="E158" s="64" t="n">
        <v>1511600</v>
      </c>
    </row>
    <row r="159" customFormat="false" ht="58.5" hidden="false" customHeight="true" outlineLevel="0" collapsed="false">
      <c r="A159" s="32" t="s">
        <v>289</v>
      </c>
      <c r="B159" s="81" t="s">
        <v>295</v>
      </c>
      <c r="C159" s="64" t="n">
        <v>377900</v>
      </c>
      <c r="D159" s="64" t="n">
        <v>377900</v>
      </c>
      <c r="E159" s="64" t="n">
        <v>377900</v>
      </c>
    </row>
    <row r="160" customFormat="false" ht="65.25" hidden="false" customHeight="true" outlineLevel="0" collapsed="false">
      <c r="A160" s="32" t="s">
        <v>289</v>
      </c>
      <c r="B160" s="81" t="s">
        <v>296</v>
      </c>
      <c r="C160" s="64" t="n">
        <v>377900</v>
      </c>
      <c r="D160" s="64" t="n">
        <v>377900</v>
      </c>
      <c r="E160" s="64" t="n">
        <v>377900</v>
      </c>
    </row>
    <row r="161" customFormat="false" ht="43.5" hidden="false" customHeight="true" outlineLevel="0" collapsed="false">
      <c r="A161" s="32" t="s">
        <v>289</v>
      </c>
      <c r="B161" s="81" t="s">
        <v>297</v>
      </c>
      <c r="C161" s="64" t="n">
        <v>377900</v>
      </c>
      <c r="D161" s="64" t="n">
        <v>377900</v>
      </c>
      <c r="E161" s="64" t="n">
        <v>377900</v>
      </c>
    </row>
    <row r="162" customFormat="false" ht="75" hidden="false" customHeight="false" outlineLevel="0" collapsed="false">
      <c r="A162" s="32" t="s">
        <v>289</v>
      </c>
      <c r="B162" s="81" t="s">
        <v>298</v>
      </c>
      <c r="C162" s="64" t="n">
        <v>1838263</v>
      </c>
      <c r="D162" s="64" t="n">
        <v>1761670</v>
      </c>
      <c r="E162" s="64" t="n">
        <v>1761670</v>
      </c>
    </row>
    <row r="163" customFormat="false" ht="99" hidden="false" customHeight="true" outlineLevel="0" collapsed="false">
      <c r="A163" s="32" t="s">
        <v>289</v>
      </c>
      <c r="B163" s="81" t="s">
        <v>299</v>
      </c>
      <c r="C163" s="64" t="n">
        <v>8549566</v>
      </c>
      <c r="D163" s="64" t="n">
        <v>4843690</v>
      </c>
      <c r="E163" s="64" t="n">
        <v>4843690</v>
      </c>
    </row>
    <row r="164" customFormat="false" ht="75" hidden="false" customHeight="false" outlineLevel="0" collapsed="false">
      <c r="A164" s="32" t="s">
        <v>289</v>
      </c>
      <c r="B164" s="81" t="s">
        <v>300</v>
      </c>
      <c r="C164" s="64" t="n">
        <v>5303760</v>
      </c>
      <c r="D164" s="36" t="n">
        <v>4561233</v>
      </c>
      <c r="E164" s="36" t="n">
        <v>4243008</v>
      </c>
    </row>
    <row r="165" s="82" customFormat="true" ht="69" hidden="false" customHeight="true" outlineLevel="0" collapsed="false">
      <c r="A165" s="32" t="s">
        <v>289</v>
      </c>
      <c r="B165" s="81" t="s">
        <v>301</v>
      </c>
      <c r="C165" s="64" t="n">
        <v>1133700</v>
      </c>
      <c r="D165" s="64" t="n">
        <v>1133700</v>
      </c>
      <c r="E165" s="64" t="n">
        <v>1133700</v>
      </c>
    </row>
    <row r="166" s="82" customFormat="true" ht="112.5" hidden="false" customHeight="false" outlineLevel="0" collapsed="false">
      <c r="A166" s="32" t="s">
        <v>289</v>
      </c>
      <c r="B166" s="81" t="s">
        <v>302</v>
      </c>
      <c r="C166" s="64" t="n">
        <v>11415986</v>
      </c>
      <c r="D166" s="83" t="n">
        <v>10437774</v>
      </c>
      <c r="E166" s="83" t="n">
        <v>10437774</v>
      </c>
    </row>
    <row r="167" customFormat="false" ht="37.5" hidden="false" customHeight="false" outlineLevel="0" collapsed="false">
      <c r="A167" s="32" t="s">
        <v>289</v>
      </c>
      <c r="B167" s="81" t="s">
        <v>303</v>
      </c>
      <c r="C167" s="64" t="n">
        <v>5163565</v>
      </c>
      <c r="D167" s="36" t="n">
        <v>5199832</v>
      </c>
      <c r="E167" s="36" t="n">
        <v>5199832</v>
      </c>
    </row>
    <row r="168" customFormat="false" ht="37.5" hidden="false" customHeight="false" outlineLevel="0" collapsed="false">
      <c r="A168" s="32" t="s">
        <v>289</v>
      </c>
      <c r="B168" s="81" t="s">
        <v>304</v>
      </c>
      <c r="C168" s="64" t="n">
        <v>454108</v>
      </c>
      <c r="D168" s="36" t="n">
        <v>418606</v>
      </c>
      <c r="E168" s="36" t="n">
        <v>418606</v>
      </c>
    </row>
    <row r="169" customFormat="false" ht="56.25" hidden="false" customHeight="false" outlineLevel="0" collapsed="false">
      <c r="A169" s="32" t="s">
        <v>289</v>
      </c>
      <c r="B169" s="81" t="s">
        <v>305</v>
      </c>
      <c r="C169" s="64" t="n">
        <v>72341</v>
      </c>
      <c r="D169" s="36" t="n">
        <v>72341</v>
      </c>
      <c r="E169" s="36" t="n">
        <v>72341</v>
      </c>
    </row>
    <row r="170" customFormat="false" ht="56.25" hidden="false" customHeight="false" outlineLevel="0" collapsed="false">
      <c r="A170" s="32" t="s">
        <v>289</v>
      </c>
      <c r="B170" s="81" t="s">
        <v>306</v>
      </c>
      <c r="C170" s="64" t="n">
        <v>367363</v>
      </c>
      <c r="D170" s="36" t="n">
        <v>367363</v>
      </c>
      <c r="E170" s="36" t="n">
        <v>367363</v>
      </c>
    </row>
    <row r="171" customFormat="false" ht="83.25" hidden="false" customHeight="true" outlineLevel="0" collapsed="false">
      <c r="A171" s="32" t="s">
        <v>289</v>
      </c>
      <c r="B171" s="81" t="s">
        <v>307</v>
      </c>
      <c r="C171" s="64" t="n">
        <v>37790</v>
      </c>
      <c r="D171" s="36" t="n">
        <v>37790</v>
      </c>
      <c r="E171" s="36" t="n">
        <v>37790</v>
      </c>
    </row>
    <row r="172" s="31" customFormat="true" ht="20.45" hidden="false" customHeight="true" outlineLevel="0" collapsed="false">
      <c r="A172" s="27" t="s">
        <v>308</v>
      </c>
      <c r="B172" s="84" t="s">
        <v>309</v>
      </c>
      <c r="C172" s="62" t="n">
        <f aca="false">C173+C175+C179+C178</f>
        <v>1720093</v>
      </c>
      <c r="D172" s="62" t="n">
        <f aca="false">D173+D175+D179</f>
        <v>0</v>
      </c>
      <c r="E172" s="62" t="n">
        <f aca="false">E173+E175+E179</f>
        <v>0</v>
      </c>
    </row>
    <row r="173" s="31" customFormat="true" ht="66" hidden="false" customHeight="true" outlineLevel="0" collapsed="false">
      <c r="A173" s="32" t="s">
        <v>310</v>
      </c>
      <c r="B173" s="81" t="s">
        <v>311</v>
      </c>
      <c r="C173" s="64" t="n">
        <f aca="false">C174</f>
        <v>168775</v>
      </c>
      <c r="D173" s="64" t="n">
        <f aca="false">D174</f>
        <v>0</v>
      </c>
      <c r="E173" s="64" t="n">
        <f aca="false">E174</f>
        <v>0</v>
      </c>
    </row>
    <row r="174" s="31" customFormat="true" ht="79.9" hidden="false" customHeight="true" outlineLevel="0" collapsed="false">
      <c r="A174" s="32" t="s">
        <v>312</v>
      </c>
      <c r="B174" s="81" t="s">
        <v>313</v>
      </c>
      <c r="C174" s="64" t="n">
        <v>168775</v>
      </c>
      <c r="D174" s="38" t="n">
        <v>0</v>
      </c>
      <c r="E174" s="38" t="n">
        <v>0</v>
      </c>
    </row>
    <row r="175" s="31" customFormat="true" ht="175.5" hidden="false" customHeight="true" outlineLevel="0" collapsed="false">
      <c r="A175" s="32" t="s">
        <v>314</v>
      </c>
      <c r="B175" s="81" t="s">
        <v>315</v>
      </c>
      <c r="C175" s="64" t="n">
        <f aca="false">C176</f>
        <v>182280</v>
      </c>
      <c r="D175" s="64" t="n">
        <f aca="false">D176</f>
        <v>0</v>
      </c>
      <c r="E175" s="64" t="n">
        <f aca="false">E176</f>
        <v>0</v>
      </c>
    </row>
    <row r="176" s="31" customFormat="true" ht="161.25" hidden="false" customHeight="true" outlineLevel="0" collapsed="false">
      <c r="A176" s="32" t="s">
        <v>316</v>
      </c>
      <c r="B176" s="81" t="s">
        <v>317</v>
      </c>
      <c r="C176" s="64" t="n">
        <v>182280</v>
      </c>
      <c r="D176" s="38" t="n">
        <v>0</v>
      </c>
      <c r="E176" s="38" t="n">
        <v>0</v>
      </c>
    </row>
    <row r="177" s="31" customFormat="true" ht="161.25" hidden="false" customHeight="true" outlineLevel="0" collapsed="false">
      <c r="A177" s="32" t="s">
        <v>318</v>
      </c>
      <c r="B177" s="81" t="s">
        <v>319</v>
      </c>
      <c r="C177" s="64" t="n">
        <f aca="false">C178</f>
        <v>569038</v>
      </c>
      <c r="D177" s="38" t="n">
        <v>0</v>
      </c>
      <c r="E177" s="38" t="n">
        <v>0</v>
      </c>
    </row>
    <row r="178" s="31" customFormat="true" ht="161.25" hidden="false" customHeight="true" outlineLevel="0" collapsed="false">
      <c r="A178" s="32" t="s">
        <v>320</v>
      </c>
      <c r="B178" s="81" t="s">
        <v>321</v>
      </c>
      <c r="C178" s="64" t="n">
        <v>569038</v>
      </c>
      <c r="D178" s="38" t="n">
        <v>0</v>
      </c>
      <c r="E178" s="38" t="n">
        <v>0</v>
      </c>
    </row>
    <row r="179" s="31" customFormat="true" ht="41.25" hidden="false" customHeight="true" outlineLevel="0" collapsed="false">
      <c r="A179" s="32" t="s">
        <v>322</v>
      </c>
      <c r="B179" s="81" t="s">
        <v>323</v>
      </c>
      <c r="C179" s="64" t="n">
        <f aca="false">C180</f>
        <v>800000</v>
      </c>
      <c r="D179" s="64" t="n">
        <f aca="false">D180</f>
        <v>0</v>
      </c>
      <c r="E179" s="64" t="n">
        <f aca="false">E180</f>
        <v>0</v>
      </c>
    </row>
    <row r="180" s="31" customFormat="true" ht="79.9" hidden="false" customHeight="true" outlineLevel="0" collapsed="false">
      <c r="A180" s="32" t="s">
        <v>324</v>
      </c>
      <c r="B180" s="81" t="s">
        <v>325</v>
      </c>
      <c r="C180" s="64" t="n">
        <v>800000</v>
      </c>
      <c r="D180" s="38" t="n">
        <v>0</v>
      </c>
      <c r="E180" s="38" t="n">
        <v>0</v>
      </c>
    </row>
    <row r="181" s="31" customFormat="true" ht="42" hidden="false" customHeight="true" outlineLevel="0" collapsed="false">
      <c r="A181" s="32" t="s">
        <v>326</v>
      </c>
      <c r="B181" s="81" t="s">
        <v>327</v>
      </c>
      <c r="C181" s="64" t="n">
        <f aca="false">C182</f>
        <v>50000</v>
      </c>
      <c r="D181" s="64" t="n">
        <f aca="false">D182</f>
        <v>0</v>
      </c>
      <c r="E181" s="64" t="n">
        <f aca="false">E182</f>
        <v>0</v>
      </c>
    </row>
    <row r="182" s="31" customFormat="true" ht="46.5" hidden="false" customHeight="true" outlineLevel="0" collapsed="false">
      <c r="A182" s="32" t="s">
        <v>328</v>
      </c>
      <c r="B182" s="81" t="s">
        <v>329</v>
      </c>
      <c r="C182" s="64" t="n">
        <v>50000</v>
      </c>
      <c r="D182" s="38" t="n">
        <v>0</v>
      </c>
      <c r="E182" s="38" t="n">
        <v>0</v>
      </c>
    </row>
    <row r="183" s="31" customFormat="true" ht="44.25" hidden="false" customHeight="true" outlineLevel="0" collapsed="false">
      <c r="A183" s="32" t="s">
        <v>330</v>
      </c>
      <c r="B183" s="81" t="s">
        <v>329</v>
      </c>
      <c r="C183" s="64" t="n">
        <v>50000</v>
      </c>
      <c r="D183" s="38" t="n">
        <v>0</v>
      </c>
      <c r="E183" s="38" t="n">
        <v>0</v>
      </c>
    </row>
    <row r="184" customFormat="false" ht="56.25" hidden="false" customHeight="false" outlineLevel="0" collapsed="false">
      <c r="A184" s="85" t="s">
        <v>331</v>
      </c>
      <c r="B184" s="86" t="s">
        <v>332</v>
      </c>
      <c r="C184" s="87" t="n">
        <f aca="false">C185</f>
        <v>-769750.78</v>
      </c>
      <c r="D184" s="88" t="n">
        <v>0</v>
      </c>
      <c r="E184" s="88" t="n">
        <v>0</v>
      </c>
    </row>
    <row r="185" customFormat="false" ht="66.75" hidden="false" customHeight="true" outlineLevel="0" collapsed="false">
      <c r="A185" s="85" t="s">
        <v>333</v>
      </c>
      <c r="B185" s="86" t="s">
        <v>334</v>
      </c>
      <c r="C185" s="87" t="n">
        <f aca="false">C186+C187</f>
        <v>-769750.78</v>
      </c>
      <c r="D185" s="88" t="n">
        <v>0</v>
      </c>
      <c r="E185" s="88" t="n">
        <v>0</v>
      </c>
    </row>
    <row r="186" customFormat="false" ht="52.5" hidden="false" customHeight="true" outlineLevel="0" collapsed="false">
      <c r="A186" s="89" t="s">
        <v>335</v>
      </c>
      <c r="B186" s="86" t="s">
        <v>336</v>
      </c>
      <c r="C186" s="87" t="n">
        <v>-30842.55</v>
      </c>
      <c r="D186" s="88" t="n">
        <v>0</v>
      </c>
      <c r="E186" s="88" t="n">
        <v>0</v>
      </c>
    </row>
    <row r="187" customFormat="false" ht="51.75" hidden="false" customHeight="true" outlineLevel="0" collapsed="false">
      <c r="A187" s="89" t="s">
        <v>337</v>
      </c>
      <c r="B187" s="90" t="s">
        <v>338</v>
      </c>
      <c r="C187" s="91" t="n">
        <v>-738908.23</v>
      </c>
      <c r="D187" s="88" t="n">
        <v>0</v>
      </c>
      <c r="E187" s="88" t="n">
        <v>0</v>
      </c>
    </row>
    <row r="188" customFormat="false" ht="18.75" hidden="false" customHeight="false" outlineLevel="0" collapsed="false">
      <c r="A188" s="92"/>
      <c r="B188" s="93"/>
      <c r="C188" s="94"/>
    </row>
    <row r="189" customFormat="false" ht="18.75" hidden="false" customHeight="false" outlineLevel="0" collapsed="false">
      <c r="A189" s="92"/>
      <c r="B189" s="93"/>
      <c r="C189" s="94"/>
    </row>
    <row r="190" customFormat="false" ht="18.75" hidden="false" customHeight="false" outlineLevel="0" collapsed="false">
      <c r="A190" s="92"/>
      <c r="B190" s="93"/>
      <c r="C190" s="94"/>
    </row>
    <row r="191" customFormat="false" ht="18.75" hidden="false" customHeight="false" outlineLevel="0" collapsed="false">
      <c r="A191" s="92"/>
      <c r="B191" s="93"/>
      <c r="C191" s="94"/>
    </row>
    <row r="192" customFormat="false" ht="18.75" hidden="false" customHeight="false" outlineLevel="0" collapsed="false">
      <c r="A192" s="92"/>
      <c r="B192" s="93"/>
      <c r="C192" s="94"/>
    </row>
    <row r="193" customFormat="false" ht="18.75" hidden="false" customHeight="false" outlineLevel="0" collapsed="false">
      <c r="A193" s="92"/>
      <c r="B193" s="93"/>
      <c r="C193" s="94"/>
    </row>
    <row r="194" customFormat="false" ht="18.75" hidden="false" customHeight="false" outlineLevel="0" collapsed="false">
      <c r="A194" s="92"/>
      <c r="B194" s="93"/>
      <c r="C194" s="94"/>
    </row>
    <row r="195" customFormat="false" ht="18.75" hidden="false" customHeight="false" outlineLevel="0" collapsed="false">
      <c r="A195" s="92"/>
      <c r="B195" s="93"/>
      <c r="C195" s="94"/>
    </row>
    <row r="196" customFormat="false" ht="18.75" hidden="false" customHeight="false" outlineLevel="0" collapsed="false">
      <c r="A196" s="92"/>
      <c r="B196" s="93"/>
      <c r="C196" s="94"/>
    </row>
    <row r="197" customFormat="false" ht="18.75" hidden="false" customHeight="false" outlineLevel="0" collapsed="false">
      <c r="A197" s="92"/>
      <c r="B197" s="93"/>
      <c r="C197" s="94"/>
    </row>
    <row r="198" customFormat="false" ht="18.75" hidden="false" customHeight="false" outlineLevel="0" collapsed="false">
      <c r="A198" s="92"/>
      <c r="B198" s="93"/>
      <c r="C198" s="94"/>
    </row>
    <row r="199" customFormat="false" ht="18.75" hidden="false" customHeight="false" outlineLevel="0" collapsed="false">
      <c r="A199" s="92"/>
      <c r="B199" s="93"/>
      <c r="C199" s="94"/>
    </row>
    <row r="200" customFormat="false" ht="18.75" hidden="false" customHeight="false" outlineLevel="0" collapsed="false">
      <c r="A200" s="92"/>
      <c r="B200" s="93"/>
      <c r="C200" s="94"/>
    </row>
    <row r="201" customFormat="false" ht="18.75" hidden="false" customHeight="false" outlineLevel="0" collapsed="false">
      <c r="A201" s="92"/>
      <c r="B201" s="93"/>
      <c r="C201" s="94"/>
    </row>
    <row r="202" customFormat="false" ht="18.75" hidden="false" customHeight="false" outlineLevel="0" collapsed="false">
      <c r="A202" s="92"/>
      <c r="B202" s="93"/>
      <c r="C202" s="94"/>
    </row>
    <row r="203" customFormat="false" ht="18.75" hidden="false" customHeight="false" outlineLevel="0" collapsed="false">
      <c r="A203" s="92"/>
      <c r="B203" s="93"/>
      <c r="C203" s="94"/>
    </row>
    <row r="204" customFormat="false" ht="18.75" hidden="false" customHeight="false" outlineLevel="0" collapsed="false">
      <c r="A204" s="92"/>
      <c r="B204" s="93"/>
      <c r="C204" s="94"/>
    </row>
    <row r="205" customFormat="false" ht="18.75" hidden="false" customHeight="false" outlineLevel="0" collapsed="false">
      <c r="A205" s="92"/>
      <c r="B205" s="93"/>
      <c r="C205" s="94"/>
    </row>
    <row r="206" customFormat="false" ht="18.75" hidden="false" customHeight="false" outlineLevel="0" collapsed="false">
      <c r="A206" s="92"/>
      <c r="B206" s="93"/>
      <c r="C206" s="94"/>
    </row>
    <row r="207" customFormat="false" ht="18.75" hidden="false" customHeight="false" outlineLevel="0" collapsed="false">
      <c r="A207" s="92"/>
      <c r="B207" s="93"/>
      <c r="C207" s="94"/>
    </row>
    <row r="208" customFormat="false" ht="18.75" hidden="false" customHeight="false" outlineLevel="0" collapsed="false">
      <c r="A208" s="92"/>
      <c r="B208" s="93"/>
      <c r="C208" s="94"/>
    </row>
    <row r="209" customFormat="false" ht="18.75" hidden="false" customHeight="false" outlineLevel="0" collapsed="false">
      <c r="A209" s="92"/>
      <c r="B209" s="93"/>
      <c r="C209" s="94"/>
    </row>
    <row r="210" customFormat="false" ht="18.75" hidden="false" customHeight="false" outlineLevel="0" collapsed="false">
      <c r="A210" s="92"/>
      <c r="B210" s="93"/>
      <c r="C210" s="94"/>
    </row>
    <row r="211" customFormat="false" ht="18.75" hidden="false" customHeight="false" outlineLevel="0" collapsed="false">
      <c r="A211" s="92"/>
      <c r="B211" s="93"/>
      <c r="C211" s="94"/>
    </row>
    <row r="212" customFormat="false" ht="18.75" hidden="false" customHeight="false" outlineLevel="0" collapsed="false">
      <c r="A212" s="92"/>
      <c r="B212" s="93"/>
      <c r="C212" s="94"/>
    </row>
    <row r="213" customFormat="false" ht="18.75" hidden="false" customHeight="false" outlineLevel="0" collapsed="false">
      <c r="A213" s="92"/>
      <c r="B213" s="93"/>
      <c r="C213" s="94"/>
    </row>
    <row r="214" customFormat="false" ht="18.75" hidden="false" customHeight="false" outlineLevel="0" collapsed="false">
      <c r="A214" s="92"/>
      <c r="B214" s="93"/>
      <c r="C214" s="94"/>
    </row>
    <row r="215" customFormat="false" ht="18.75" hidden="false" customHeight="false" outlineLevel="0" collapsed="false">
      <c r="A215" s="92"/>
      <c r="B215" s="93"/>
      <c r="C215" s="94"/>
    </row>
    <row r="216" customFormat="false" ht="18.75" hidden="false" customHeight="false" outlineLevel="0" collapsed="false">
      <c r="A216" s="92"/>
      <c r="B216" s="93"/>
      <c r="C216" s="94"/>
    </row>
    <row r="217" customFormat="false" ht="18.75" hidden="false" customHeight="false" outlineLevel="0" collapsed="false">
      <c r="A217" s="92"/>
      <c r="B217" s="93"/>
      <c r="C217" s="94"/>
    </row>
    <row r="218" customFormat="false" ht="18.75" hidden="false" customHeight="false" outlineLevel="0" collapsed="false">
      <c r="A218" s="92"/>
      <c r="B218" s="93"/>
      <c r="C218" s="94"/>
    </row>
    <row r="219" customFormat="false" ht="18.75" hidden="false" customHeight="false" outlineLevel="0" collapsed="false">
      <c r="A219" s="92"/>
      <c r="B219" s="93"/>
      <c r="C219" s="94"/>
    </row>
    <row r="220" customFormat="false" ht="18.75" hidden="false" customHeight="false" outlineLevel="0" collapsed="false">
      <c r="A220" s="92"/>
      <c r="B220" s="93"/>
      <c r="C220" s="94"/>
    </row>
    <row r="221" customFormat="false" ht="18.75" hidden="false" customHeight="false" outlineLevel="0" collapsed="false">
      <c r="A221" s="92"/>
      <c r="B221" s="93"/>
      <c r="C221" s="94"/>
    </row>
    <row r="222" customFormat="false" ht="18.75" hidden="false" customHeight="false" outlineLevel="0" collapsed="false">
      <c r="A222" s="92"/>
      <c r="B222" s="93"/>
      <c r="C222" s="94"/>
    </row>
    <row r="223" customFormat="false" ht="18.75" hidden="false" customHeight="false" outlineLevel="0" collapsed="false">
      <c r="A223" s="92"/>
      <c r="B223" s="93"/>
      <c r="C223" s="94"/>
    </row>
    <row r="224" customFormat="false" ht="18.75" hidden="false" customHeight="false" outlineLevel="0" collapsed="false">
      <c r="A224" s="92"/>
      <c r="B224" s="93"/>
      <c r="C224" s="94"/>
    </row>
    <row r="225" customFormat="false" ht="18.75" hidden="false" customHeight="false" outlineLevel="0" collapsed="false">
      <c r="A225" s="92"/>
      <c r="B225" s="93"/>
      <c r="C225" s="94"/>
    </row>
    <row r="226" customFormat="false" ht="18.75" hidden="false" customHeight="false" outlineLevel="0" collapsed="false">
      <c r="A226" s="92"/>
      <c r="B226" s="93"/>
      <c r="C226" s="94"/>
    </row>
    <row r="227" customFormat="false" ht="18.75" hidden="false" customHeight="false" outlineLevel="0" collapsed="false">
      <c r="A227" s="92"/>
      <c r="B227" s="93"/>
      <c r="C227" s="94"/>
    </row>
    <row r="228" customFormat="false" ht="18.75" hidden="false" customHeight="false" outlineLevel="0" collapsed="false">
      <c r="A228" s="92"/>
      <c r="B228" s="93"/>
      <c r="C228" s="94"/>
    </row>
    <row r="229" customFormat="false" ht="18.75" hidden="false" customHeight="false" outlineLevel="0" collapsed="false">
      <c r="A229" s="92"/>
      <c r="B229" s="93"/>
      <c r="C229" s="94"/>
    </row>
    <row r="230" customFormat="false" ht="18.75" hidden="false" customHeight="false" outlineLevel="0" collapsed="false">
      <c r="A230" s="92"/>
      <c r="B230" s="93"/>
      <c r="C230" s="94"/>
    </row>
    <row r="231" customFormat="false" ht="18.75" hidden="false" customHeight="false" outlineLevel="0" collapsed="false">
      <c r="A231" s="92"/>
      <c r="B231" s="93"/>
      <c r="C231" s="94"/>
    </row>
    <row r="232" customFormat="false" ht="18.75" hidden="false" customHeight="false" outlineLevel="0" collapsed="false">
      <c r="A232" s="92"/>
      <c r="B232" s="93"/>
      <c r="C232" s="94"/>
    </row>
    <row r="233" customFormat="false" ht="18.75" hidden="false" customHeight="false" outlineLevel="0" collapsed="false">
      <c r="A233" s="92"/>
      <c r="B233" s="93"/>
      <c r="C233" s="94"/>
    </row>
    <row r="234" customFormat="false" ht="18.75" hidden="false" customHeight="false" outlineLevel="0" collapsed="false">
      <c r="A234" s="92"/>
      <c r="B234" s="93"/>
      <c r="C234" s="94"/>
    </row>
    <row r="235" customFormat="false" ht="18.75" hidden="false" customHeight="false" outlineLevel="0" collapsed="false">
      <c r="A235" s="92"/>
      <c r="B235" s="93"/>
      <c r="C235" s="94"/>
    </row>
    <row r="236" customFormat="false" ht="18.75" hidden="false" customHeight="false" outlineLevel="0" collapsed="false">
      <c r="A236" s="92"/>
      <c r="B236" s="93"/>
      <c r="C236" s="94"/>
    </row>
    <row r="237" customFormat="false" ht="18.75" hidden="false" customHeight="false" outlineLevel="0" collapsed="false">
      <c r="A237" s="92"/>
      <c r="B237" s="93"/>
      <c r="C237" s="94"/>
    </row>
    <row r="238" customFormat="false" ht="18.75" hidden="false" customHeight="false" outlineLevel="0" collapsed="false">
      <c r="A238" s="92"/>
      <c r="B238" s="93"/>
      <c r="C238" s="94"/>
    </row>
    <row r="239" customFormat="false" ht="18.75" hidden="false" customHeight="false" outlineLevel="0" collapsed="false">
      <c r="A239" s="92"/>
      <c r="B239" s="93"/>
      <c r="C239" s="94"/>
    </row>
    <row r="240" customFormat="false" ht="18.75" hidden="false" customHeight="false" outlineLevel="0" collapsed="false">
      <c r="A240" s="92"/>
      <c r="B240" s="93"/>
      <c r="C240" s="94"/>
    </row>
    <row r="241" customFormat="false" ht="18.75" hidden="false" customHeight="false" outlineLevel="0" collapsed="false">
      <c r="A241" s="92"/>
      <c r="B241" s="93"/>
      <c r="C241" s="94"/>
    </row>
    <row r="242" customFormat="false" ht="18.75" hidden="false" customHeight="false" outlineLevel="0" collapsed="false">
      <c r="A242" s="92"/>
      <c r="B242" s="93"/>
      <c r="C242" s="94"/>
    </row>
    <row r="243" customFormat="false" ht="18.75" hidden="false" customHeight="false" outlineLevel="0" collapsed="false">
      <c r="A243" s="92"/>
      <c r="B243" s="93"/>
      <c r="C243" s="94"/>
    </row>
    <row r="244" customFormat="false" ht="18.75" hidden="false" customHeight="false" outlineLevel="0" collapsed="false">
      <c r="A244" s="92"/>
      <c r="B244" s="93"/>
      <c r="C244" s="94"/>
    </row>
    <row r="245" customFormat="false" ht="18.75" hidden="false" customHeight="false" outlineLevel="0" collapsed="false">
      <c r="A245" s="92"/>
      <c r="B245" s="93"/>
      <c r="C245" s="94"/>
    </row>
    <row r="246" customFormat="false" ht="18.75" hidden="false" customHeight="false" outlineLevel="0" collapsed="false">
      <c r="A246" s="92"/>
      <c r="B246" s="93"/>
      <c r="C246" s="94"/>
    </row>
    <row r="247" customFormat="false" ht="18.75" hidden="false" customHeight="false" outlineLevel="0" collapsed="false">
      <c r="A247" s="92"/>
      <c r="B247" s="93"/>
      <c r="C247" s="94"/>
    </row>
    <row r="248" customFormat="false" ht="18.75" hidden="false" customHeight="false" outlineLevel="0" collapsed="false">
      <c r="A248" s="92"/>
      <c r="B248" s="93"/>
      <c r="C248" s="94"/>
    </row>
    <row r="249" customFormat="false" ht="18.75" hidden="false" customHeight="false" outlineLevel="0" collapsed="false">
      <c r="A249" s="92"/>
      <c r="B249" s="93"/>
      <c r="C249" s="94"/>
    </row>
    <row r="250" customFormat="false" ht="18.75" hidden="false" customHeight="false" outlineLevel="0" collapsed="false">
      <c r="A250" s="92"/>
      <c r="B250" s="93"/>
      <c r="C250" s="94"/>
    </row>
    <row r="251" customFormat="false" ht="18.75" hidden="false" customHeight="false" outlineLevel="0" collapsed="false">
      <c r="A251" s="92"/>
      <c r="B251" s="93"/>
      <c r="C251" s="94"/>
    </row>
    <row r="252" customFormat="false" ht="18.75" hidden="false" customHeight="false" outlineLevel="0" collapsed="false">
      <c r="A252" s="92"/>
      <c r="B252" s="93"/>
      <c r="C252" s="94"/>
    </row>
    <row r="253" customFormat="false" ht="18.75" hidden="false" customHeight="false" outlineLevel="0" collapsed="false">
      <c r="A253" s="92"/>
      <c r="B253" s="93"/>
      <c r="C253" s="94"/>
    </row>
    <row r="254" customFormat="false" ht="18.75" hidden="false" customHeight="false" outlineLevel="0" collapsed="false">
      <c r="A254" s="92"/>
      <c r="B254" s="93"/>
      <c r="C254" s="94"/>
    </row>
    <row r="255" customFormat="false" ht="18.75" hidden="false" customHeight="false" outlineLevel="0" collapsed="false">
      <c r="A255" s="92"/>
      <c r="B255" s="93"/>
      <c r="C255" s="94"/>
    </row>
    <row r="256" customFormat="false" ht="18.75" hidden="false" customHeight="false" outlineLevel="0" collapsed="false">
      <c r="A256" s="92"/>
      <c r="B256" s="93"/>
      <c r="C256" s="94"/>
    </row>
    <row r="257" customFormat="false" ht="18.75" hidden="false" customHeight="false" outlineLevel="0" collapsed="false">
      <c r="A257" s="92"/>
      <c r="B257" s="93"/>
      <c r="C257" s="94"/>
    </row>
    <row r="258" customFormat="false" ht="18.75" hidden="false" customHeight="false" outlineLevel="0" collapsed="false">
      <c r="A258" s="92"/>
      <c r="B258" s="93"/>
      <c r="C258" s="94"/>
    </row>
    <row r="259" customFormat="false" ht="18.75" hidden="false" customHeight="false" outlineLevel="0" collapsed="false">
      <c r="A259" s="92"/>
      <c r="B259" s="93"/>
      <c r="C259" s="94"/>
    </row>
    <row r="260" customFormat="false" ht="18.75" hidden="false" customHeight="false" outlineLevel="0" collapsed="false">
      <c r="A260" s="92"/>
      <c r="B260" s="93"/>
      <c r="C260" s="94"/>
    </row>
    <row r="261" customFormat="false" ht="18.75" hidden="false" customHeight="false" outlineLevel="0" collapsed="false">
      <c r="A261" s="92"/>
      <c r="B261" s="93"/>
      <c r="C261" s="94"/>
    </row>
    <row r="262" customFormat="false" ht="18.75" hidden="false" customHeight="false" outlineLevel="0" collapsed="false">
      <c r="A262" s="92"/>
      <c r="B262" s="93"/>
      <c r="C262" s="94"/>
    </row>
    <row r="263" customFormat="false" ht="18.75" hidden="false" customHeight="false" outlineLevel="0" collapsed="false">
      <c r="A263" s="92"/>
      <c r="B263" s="93"/>
      <c r="C263" s="94"/>
    </row>
    <row r="264" customFormat="false" ht="18.75" hidden="false" customHeight="false" outlineLevel="0" collapsed="false">
      <c r="A264" s="92"/>
      <c r="B264" s="93"/>
      <c r="C264" s="94"/>
    </row>
    <row r="265" customFormat="false" ht="18.75" hidden="false" customHeight="false" outlineLevel="0" collapsed="false">
      <c r="A265" s="92"/>
      <c r="B265" s="93"/>
      <c r="C265" s="94"/>
    </row>
    <row r="266" customFormat="false" ht="18.75" hidden="false" customHeight="false" outlineLevel="0" collapsed="false">
      <c r="A266" s="92"/>
      <c r="B266" s="93"/>
      <c r="C266" s="94"/>
    </row>
    <row r="267" customFormat="false" ht="18.75" hidden="false" customHeight="false" outlineLevel="0" collapsed="false">
      <c r="A267" s="92"/>
      <c r="B267" s="93"/>
      <c r="C267" s="94"/>
    </row>
    <row r="268" customFormat="false" ht="18.75" hidden="false" customHeight="false" outlineLevel="0" collapsed="false">
      <c r="A268" s="92"/>
      <c r="B268" s="93"/>
      <c r="C268" s="94"/>
    </row>
    <row r="269" customFormat="false" ht="18.75" hidden="false" customHeight="false" outlineLevel="0" collapsed="false">
      <c r="A269" s="92"/>
      <c r="B269" s="93"/>
      <c r="C269" s="94"/>
    </row>
    <row r="270" customFormat="false" ht="18.75" hidden="false" customHeight="false" outlineLevel="0" collapsed="false">
      <c r="A270" s="92"/>
      <c r="B270" s="93"/>
      <c r="C270" s="94"/>
    </row>
    <row r="271" customFormat="false" ht="18.75" hidden="false" customHeight="false" outlineLevel="0" collapsed="false">
      <c r="A271" s="92"/>
      <c r="B271" s="93"/>
      <c r="C271" s="94"/>
    </row>
    <row r="272" customFormat="false" ht="18.75" hidden="false" customHeight="false" outlineLevel="0" collapsed="false">
      <c r="A272" s="92"/>
      <c r="B272" s="93"/>
      <c r="C272" s="94"/>
    </row>
    <row r="273" customFormat="false" ht="18.75" hidden="false" customHeight="false" outlineLevel="0" collapsed="false">
      <c r="A273" s="92"/>
      <c r="B273" s="93"/>
      <c r="C273" s="94"/>
    </row>
    <row r="274" customFormat="false" ht="18.75" hidden="false" customHeight="false" outlineLevel="0" collapsed="false">
      <c r="A274" s="92"/>
      <c r="B274" s="93"/>
      <c r="C274" s="94"/>
    </row>
    <row r="275" customFormat="false" ht="18.75" hidden="false" customHeight="false" outlineLevel="0" collapsed="false">
      <c r="A275" s="92"/>
      <c r="B275" s="93"/>
      <c r="C275" s="94"/>
    </row>
    <row r="276" customFormat="false" ht="18.75" hidden="false" customHeight="false" outlineLevel="0" collapsed="false">
      <c r="A276" s="92"/>
      <c r="B276" s="93"/>
      <c r="C276" s="94"/>
    </row>
    <row r="277" customFormat="false" ht="18.75" hidden="false" customHeight="false" outlineLevel="0" collapsed="false">
      <c r="A277" s="92"/>
      <c r="B277" s="93"/>
      <c r="C277" s="94"/>
    </row>
    <row r="278" customFormat="false" ht="18.75" hidden="false" customHeight="false" outlineLevel="0" collapsed="false">
      <c r="A278" s="92"/>
      <c r="B278" s="93"/>
      <c r="C278" s="94"/>
    </row>
    <row r="279" customFormat="false" ht="18.75" hidden="false" customHeight="false" outlineLevel="0" collapsed="false">
      <c r="A279" s="92"/>
      <c r="B279" s="93"/>
      <c r="C279" s="94"/>
    </row>
    <row r="280" customFormat="false" ht="18.75" hidden="false" customHeight="false" outlineLevel="0" collapsed="false">
      <c r="A280" s="92"/>
      <c r="B280" s="93"/>
      <c r="C280" s="94"/>
    </row>
    <row r="281" customFormat="false" ht="18.75" hidden="false" customHeight="false" outlineLevel="0" collapsed="false">
      <c r="A281" s="92"/>
      <c r="B281" s="93"/>
      <c r="C281" s="94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Малахова Е В</cp:lastModifiedBy>
  <cp:lastPrinted>2024-12-19T07:05:47Z</cp:lastPrinted>
  <dcterms:modified xsi:type="dcterms:W3CDTF">2024-12-27T09:25:39Z</dcterms:modified>
  <cp:revision>0</cp:revision>
  <dc:subject/>
  <dc:title/>
</cp:coreProperties>
</file>